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1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一年級上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首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104+20=124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從天氣的變化，細心觀察大自然的變化，感受到春天已經來到身邊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知道雨的形成，並發揮想像力，感受大自然的美妙與神奇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啟發孩子和朋友相處的方法，一起分享，一起合作，建立人與人親密的關係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在各種不同的情境中，獲得不同的喜悅，學習創造並分享歡樂經驗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統整文學、音樂、舞蹈和美術創作，體會語文學習多樣性，提高語文學習興趣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【人權教育】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【海洋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願意並喜歡參與親水活動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覺察天氣變化，並適切因應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漢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可愛的動物
一、貓咪</t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5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-5-3 </t>
    </r>
    <r>
      <rPr>
        <sz val="10"/>
        <color rgb="FF000000"/>
        <rFont val="Noto Sans"/>
        <family val="2"/>
      </rPr>
      <t xml:space="preserve">能就所讀的注音讀物，說出自己發現的問題和想法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可愛的動物
二、鵝寶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4-3 </t>
    </r>
    <r>
      <rPr>
        <sz val="10"/>
        <color rgb="FF000000"/>
        <rFont val="Noto Sans"/>
        <family val="2"/>
      </rPr>
      <t xml:space="preserve">能用硬筆寫出合理的筆順、正確的筆畫及形體結構的漢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可愛的動物
三、河馬和河狸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 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運用注音符號，擴充語文學習的空間，增進語文學習的興趣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快樂的一年級
四、笑嘻嘻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 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5-1-2-2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</t>
    </r>
  </si>
  <si>
    <t xml:space="preserve">快樂的一年級
五、翹翹板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快樂的一年級
六、謝謝老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1-1-3 </t>
    </r>
    <r>
      <rPr>
        <sz val="10"/>
        <color rgb="FF000000"/>
        <rFont val="Noto Sans"/>
        <family val="2"/>
      </rPr>
      <t xml:space="preserve">能正確書寫注音符號。
</t>
    </r>
    <r>
      <rPr>
        <sz val="10"/>
        <color rgb="FF000000"/>
        <rFont val="新細明體"/>
        <family val="1"/>
        <charset val="136"/>
      </rPr>
      <t xml:space="preserve">2-1-2-2 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4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有趣的故事
七、龜兔賽跑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1-3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有趣的故事
八、拔蘿蔔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9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有趣的故事
九、動物狂歡會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 
4-1-2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1-2-4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4-1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4-1-4-2</t>
    </r>
    <r>
      <rPr>
        <sz val="10"/>
        <color rgb="FF000000"/>
        <rFont val="Noto Sans"/>
        <family val="2"/>
      </rPr>
      <t xml:space="preserve">能正確認識楷書基本筆畫的書寫原則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熟習常用生字詞語的形音義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有趣的故事
十、快跑小球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2-3 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1-5 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快樂的我
一、做早操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 
2-1-3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8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快樂的我
二、吹泡泡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運用注音符號輔助識字，擴充閱讀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，並練習常用的基本句型。</t>
    </r>
  </si>
  <si>
    <t xml:space="preserve">快樂的我
三、秋千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能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4-6 </t>
    </r>
    <r>
      <rPr>
        <sz val="10"/>
        <color rgb="FF000000"/>
        <rFont val="Noto Sans"/>
        <family val="2"/>
      </rPr>
      <t xml:space="preserve">能配合識字教學，用正確工整的硬筆字寫作業、寫信、日記等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快樂的我
四、跳房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 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1-3-2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6-1-1-4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1-3-2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快樂的我
統整活動一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甜蜜的家
五、門開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 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1-2-2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甜蜜的家
六、我們的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甜蜜的家
七、爬山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2 </t>
    </r>
    <r>
      <rPr>
        <sz val="10"/>
        <color rgb="FF000000"/>
        <rFont val="Noto Sans"/>
        <family val="2"/>
      </rPr>
      <t xml:space="preserve">喜歡聆聽別人發表。
</t>
    </r>
    <r>
      <rPr>
        <sz val="10"/>
        <color rgb="FF000000"/>
        <rFont val="新細明體"/>
        <family val="1"/>
        <charset val="136"/>
      </rPr>
      <t xml:space="preserve">3-1-1-12 </t>
    </r>
    <r>
      <rPr>
        <sz val="10"/>
        <color rgb="FF000000"/>
        <rFont val="Noto Sans"/>
        <family val="2"/>
      </rPr>
      <t xml:space="preserve">能充分感受表達的成就感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3 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甜蜜的家
八、新年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1-2-3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3-1</t>
    </r>
    <r>
      <rPr>
        <sz val="10"/>
        <color rgb="FF000000"/>
        <rFont val="Noto Sans"/>
        <family val="2"/>
      </rPr>
      <t xml:space="preserve">能流利的說故事。</t>
    </r>
    <r>
      <rPr>
        <sz val="10"/>
        <color rgb="FF000000"/>
        <rFont val="新細明體"/>
        <family val="1"/>
        <charset val="136"/>
      </rPr>
      <t xml:space="preserve">5-1-4-1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2-2</t>
    </r>
    <r>
      <rPr>
        <sz val="10"/>
        <color rgb="FF000000"/>
        <rFont val="Noto Sans"/>
        <family val="2"/>
      </rPr>
      <t xml:space="preserve">能仿寫簡單句型。
總複習</t>
    </r>
  </si>
  <si>
    <t xml:space="preserve">甜蜜的家
統整活動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首冊.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8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從天氣的變化，細心觀察大自然的變化，感受到春天已經來到身邊。
2. 能知道雨的形成，並發揮想像力，感受大自然的美妙與神奇。
3. 啟發孩子和朋友相處的方法，一起分享，一起合作，建立人與人親密的關係。
4. 能在各種不同的情境中，獲得不同的喜悅，學習創造並分享歡樂經驗。
5. 統整文學、音樂、舞蹈和美術創作，體會語文學習多樣性，提高語文學習興趣。</v>
      </c>
      <c r="M7" s="100"/>
      <c r="N7" s="111"/>
      <c r="O7" s="112"/>
      <c r="P7" s="133" t="str">
        <f aca="false">E7</f>
        <v>1. 能從天氣的變化，細心觀察大自然的變化，感受到春天已經來到身邊。
2. 能知道雨的形成，並發揮想像力，感受大自然的美妙與神奇。
3. 啟發孩子和朋友相處的方法，一起分享，一起合作，建立人與人親密的關係。
4. 能在各種不同的情境中，獲得不同的喜悅，學習創造並分享歡樂經驗。
5. 統整文學、音樂、舞蹈和美術創作，體會語文學習多樣性，提高語文學習興趣。</v>
      </c>
      <c r="Q7" s="129"/>
      <c r="R7" s="129"/>
      <c r="S7" s="129"/>
      <c r="T7" s="129"/>
      <c r="U7" s="100"/>
    </row>
    <row r="8" customFormat="false" ht="397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 能運用五官觀察體驗、探究環境中的事物。
2-1-1 認識生活周遭的自然環境與人造環境，以及常見的動物、植物、微生物彼此之間的互動關係。
3-1-1 能經由親近生物而懂得愛護與尊重生命，並了解生態保育的重要性。
3-1-2 能具有好奇心，體認人類在生態中的角色，以及自然環境與人的相互關係。
4-1-1 能以語言、文字或圖畫等表達自己對自然體驗或環境保護的想法。
4-1-2 能經由家人與師長指導，以文字、圖畫等方式記錄校園與住家環境問題。
【生涯發展教育】
1-1-1 養成良好的個人習慣與態度。
2-1-1 培養互助合作的生活態度。
1-1-2 認識自己的長處及優點。
【人權教育】
2-1-1了解兒童對遊戲權利的需求並促進身心健康與發展。
【家政教育】
3-1-1 了解自己所擁有的物品並願意與他人分享。
【海洋教育】
1-1-1 願意並喜歡參與親水活動。
4-1-3 覺察天氣變化，並適切因應。
【性別平等教育】
1-1-2 尊重不同性別者的特質。
2-1-2 學習與不同性別者平等互動。
2-1-3 表達自己的意見和感受，不受性別的限制。
</v>
      </c>
      <c r="M8" s="100"/>
      <c r="N8" s="111"/>
      <c r="O8" s="112"/>
      <c r="P8" s="133" t="str">
        <f aca="false">E8</f>
        <v>【環境教育】
1-1-1 能運用五官觀察體驗、探究環境中的事物。
2-1-1 認識生活周遭的自然環境與人造環境，以及常見的動物、植物、微生物彼此之間的互動關係。
3-1-1 能經由親近生物而懂得愛護與尊重生命，並了解生態保育的重要性。
3-1-2 能具有好奇心，體認人類在生態中的角色，以及自然環境與人的相互關係。
4-1-1 能以語言、文字或圖畫等表達自己對自然體驗或環境保護的想法。
4-1-2 能經由家人與師長指導，以文字、圖畫等方式記錄校園與住家環境問題。
【生涯發展教育】
1-1-1 養成良好的個人習慣與態度。
2-1-1 培養互助合作的生活態度。
1-1-2 認識自己的長處及優點。
【人權教育】
2-1-1了解兒童對遊戲權利的需求並促進身心健康與發展。
【家政教育】
3-1-1 了解自己所擁有的物品並願意與他人分享。
【海洋教育】
1-1-1 願意並喜歡參與親水活動。
4-1-3 覺察天氣變化，並適切因應。
【性別平等教育】
1-1-2 尊重不同性別者的特質。
2-1-2 學習與不同性別者平等互動。
2-1-3 表達自己的意見和感受，不受性別的限制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28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6</v>
      </c>
      <c r="H10" s="144" t="s">
        <v>317</v>
      </c>
      <c r="I10" s="147" t="n">
        <v>5</v>
      </c>
      <c r="J10" s="146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14" hidden="false" customHeight="false" outlineLevel="0" collapsed="false">
      <c r="A11" s="142"/>
      <c r="B11" s="143"/>
      <c r="C11" s="147" t="n">
        <v>2</v>
      </c>
      <c r="D11" s="145" t="s">
        <v>320</v>
      </c>
      <c r="E11" s="154" t="s">
        <v>321</v>
      </c>
      <c r="F11" s="147" t="s">
        <v>322</v>
      </c>
      <c r="G11" s="147" t="n">
        <v>6</v>
      </c>
      <c r="H11" s="144" t="s">
        <v>317</v>
      </c>
      <c r="I11" s="147" t="n">
        <v>5</v>
      </c>
      <c r="J11" s="154" t="s">
        <v>323</v>
      </c>
      <c r="K11" s="155" t="s">
        <v>324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42.5" hidden="false" customHeight="false" outlineLevel="0" collapsed="false">
      <c r="A12" s="142"/>
      <c r="B12" s="143"/>
      <c r="C12" s="147" t="n">
        <v>3</v>
      </c>
      <c r="D12" s="145" t="s">
        <v>325</v>
      </c>
      <c r="E12" s="154" t="s">
        <v>326</v>
      </c>
      <c r="F12" s="147" t="s">
        <v>327</v>
      </c>
      <c r="G12" s="147" t="n">
        <v>6</v>
      </c>
      <c r="H12" s="144" t="s">
        <v>317</v>
      </c>
      <c r="I12" s="147" t="n">
        <v>5</v>
      </c>
      <c r="J12" s="154" t="s">
        <v>328</v>
      </c>
      <c r="K12" s="155" t="s">
        <v>329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28.25" hidden="false" customHeight="false" outlineLevel="0" collapsed="false">
      <c r="A13" s="142"/>
      <c r="B13" s="143"/>
      <c r="C13" s="147" t="n">
        <v>4</v>
      </c>
      <c r="D13" s="145" t="s">
        <v>330</v>
      </c>
      <c r="E13" s="154" t="s">
        <v>331</v>
      </c>
      <c r="F13" s="147" t="s">
        <v>332</v>
      </c>
      <c r="G13" s="147" t="n">
        <v>6</v>
      </c>
      <c r="H13" s="144" t="s">
        <v>317</v>
      </c>
      <c r="I13" s="147" t="n">
        <v>5</v>
      </c>
      <c r="J13" s="154" t="s">
        <v>333</v>
      </c>
      <c r="K13" s="155" t="s">
        <v>334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42.75" hidden="false" customHeight="false" outlineLevel="0" collapsed="false">
      <c r="A14" s="142"/>
      <c r="B14" s="143"/>
      <c r="C14" s="147" t="n">
        <v>5</v>
      </c>
      <c r="D14" s="145" t="s">
        <v>335</v>
      </c>
      <c r="E14" s="154" t="s">
        <v>336</v>
      </c>
      <c r="F14" s="147" t="s">
        <v>337</v>
      </c>
      <c r="G14" s="147" t="n">
        <v>6</v>
      </c>
      <c r="H14" s="144" t="s">
        <v>317</v>
      </c>
      <c r="I14" s="147" t="n">
        <v>5</v>
      </c>
      <c r="J14" s="154" t="s">
        <v>338</v>
      </c>
      <c r="K14" s="154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7" t="n">
        <v>6</v>
      </c>
      <c r="D15" s="145" t="s">
        <v>339</v>
      </c>
      <c r="E15" s="154" t="s">
        <v>340</v>
      </c>
      <c r="F15" s="147" t="s">
        <v>341</v>
      </c>
      <c r="G15" s="147" t="n">
        <v>6</v>
      </c>
      <c r="H15" s="144" t="s">
        <v>317</v>
      </c>
      <c r="I15" s="147" t="n">
        <v>5</v>
      </c>
      <c r="J15" s="146" t="s">
        <v>342</v>
      </c>
      <c r="K15" s="155" t="s">
        <v>343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2"/>
      <c r="B16" s="143"/>
      <c r="C16" s="147" t="n">
        <v>7</v>
      </c>
      <c r="D16" s="145" t="s">
        <v>344</v>
      </c>
      <c r="E16" s="154" t="s">
        <v>345</v>
      </c>
      <c r="F16" s="147" t="s">
        <v>346</v>
      </c>
      <c r="G16" s="147" t="n">
        <v>6</v>
      </c>
      <c r="H16" s="144" t="s">
        <v>317</v>
      </c>
      <c r="I16" s="147" t="n">
        <v>5</v>
      </c>
      <c r="J16" s="154" t="s">
        <v>347</v>
      </c>
      <c r="K16" s="155" t="s">
        <v>348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49</v>
      </c>
      <c r="E17" s="154" t="s">
        <v>350</v>
      </c>
      <c r="F17" s="147" t="s">
        <v>351</v>
      </c>
      <c r="G17" s="147" t="n">
        <v>6</v>
      </c>
      <c r="H17" s="144" t="s">
        <v>317</v>
      </c>
      <c r="I17" s="147" t="n">
        <v>5</v>
      </c>
      <c r="J17" s="154" t="s">
        <v>352</v>
      </c>
      <c r="K17" s="155" t="s">
        <v>353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54</v>
      </c>
      <c r="E18" s="154" t="s">
        <v>355</v>
      </c>
      <c r="F18" s="147" t="s">
        <v>356</v>
      </c>
      <c r="G18" s="147" t="n">
        <v>6</v>
      </c>
      <c r="H18" s="144" t="s">
        <v>317</v>
      </c>
      <c r="I18" s="147" t="n">
        <v>5</v>
      </c>
      <c r="J18" s="154" t="s">
        <v>352</v>
      </c>
      <c r="K18" s="155" t="s">
        <v>357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99.75" hidden="false" customHeight="false" outlineLevel="0" collapsed="false">
      <c r="A19" s="142"/>
      <c r="B19" s="143"/>
      <c r="C19" s="147" t="n">
        <v>10</v>
      </c>
      <c r="D19" s="145" t="s">
        <v>358</v>
      </c>
      <c r="E19" s="154" t="s">
        <v>359</v>
      </c>
      <c r="F19" s="147" t="s">
        <v>360</v>
      </c>
      <c r="G19" s="147" t="n">
        <v>6</v>
      </c>
      <c r="H19" s="144" t="s">
        <v>317</v>
      </c>
      <c r="I19" s="147" t="n">
        <v>5</v>
      </c>
      <c r="J19" s="154" t="s">
        <v>361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99.75" hidden="false" customHeight="false" outlineLevel="0" collapsed="false">
      <c r="A20" s="142"/>
      <c r="B20" s="143"/>
      <c r="C20" s="147" t="n">
        <v>11</v>
      </c>
      <c r="D20" s="145" t="s">
        <v>362</v>
      </c>
      <c r="E20" s="154" t="s">
        <v>363</v>
      </c>
      <c r="F20" s="147" t="s">
        <v>364</v>
      </c>
      <c r="G20" s="147" t="n">
        <v>6</v>
      </c>
      <c r="H20" s="147"/>
      <c r="I20" s="147"/>
      <c r="J20" s="146" t="s">
        <v>365</v>
      </c>
      <c r="K20" s="155" t="s">
        <v>366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14" hidden="false" customHeight="false" outlineLevel="0" collapsed="false">
      <c r="A21" s="142"/>
      <c r="B21" s="143"/>
      <c r="C21" s="147" t="n">
        <v>12</v>
      </c>
      <c r="D21" s="145" t="s">
        <v>367</v>
      </c>
      <c r="E21" s="154" t="s">
        <v>368</v>
      </c>
      <c r="F21" s="147" t="s">
        <v>369</v>
      </c>
      <c r="G21" s="147" t="n">
        <v>6</v>
      </c>
      <c r="H21" s="147"/>
      <c r="I21" s="147"/>
      <c r="J21" s="154" t="s">
        <v>365</v>
      </c>
      <c r="K21" s="155" t="s">
        <v>370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14" hidden="false" customHeight="false" outlineLevel="0" collapsed="false">
      <c r="A22" s="142"/>
      <c r="B22" s="143"/>
      <c r="C22" s="147" t="n">
        <v>13</v>
      </c>
      <c r="D22" s="145" t="s">
        <v>371</v>
      </c>
      <c r="E22" s="154" t="s">
        <v>372</v>
      </c>
      <c r="F22" s="147" t="s">
        <v>373</v>
      </c>
      <c r="G22" s="147" t="n">
        <v>6</v>
      </c>
      <c r="H22" s="147"/>
      <c r="I22" s="147"/>
      <c r="J22" s="154" t="s">
        <v>374</v>
      </c>
      <c r="K22" s="155" t="s">
        <v>375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56.75" hidden="false" customHeight="false" outlineLevel="0" collapsed="false">
      <c r="A23" s="142"/>
      <c r="B23" s="143"/>
      <c r="C23" s="147" t="n">
        <v>14</v>
      </c>
      <c r="D23" s="145" t="s">
        <v>376</v>
      </c>
      <c r="E23" s="154" t="s">
        <v>377</v>
      </c>
      <c r="F23" s="147" t="s">
        <v>378</v>
      </c>
      <c r="G23" s="147" t="n">
        <v>6</v>
      </c>
      <c r="H23" s="147"/>
      <c r="I23" s="147"/>
      <c r="J23" s="154" t="s">
        <v>379</v>
      </c>
      <c r="K23" s="155" t="s">
        <v>380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71.25" hidden="false" customHeight="false" outlineLevel="0" collapsed="false">
      <c r="A24" s="142"/>
      <c r="B24" s="143"/>
      <c r="C24" s="147" t="n">
        <v>15</v>
      </c>
      <c r="D24" s="145" t="s">
        <v>381</v>
      </c>
      <c r="E24" s="154" t="s">
        <v>382</v>
      </c>
      <c r="F24" s="147" t="s">
        <v>383</v>
      </c>
      <c r="G24" s="147" t="n">
        <v>5</v>
      </c>
      <c r="H24" s="144" t="s">
        <v>384</v>
      </c>
      <c r="I24" s="147" t="n">
        <v>1</v>
      </c>
      <c r="J24" s="154" t="s">
        <v>385</v>
      </c>
      <c r="K24" s="154"/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99.75" hidden="false" customHeight="false" outlineLevel="0" collapsed="false">
      <c r="A25" s="142"/>
      <c r="B25" s="143"/>
      <c r="C25" s="147" t="n">
        <v>16</v>
      </c>
      <c r="D25" s="145" t="s">
        <v>386</v>
      </c>
      <c r="E25" s="154" t="s">
        <v>387</v>
      </c>
      <c r="F25" s="147" t="s">
        <v>388</v>
      </c>
      <c r="G25" s="147" t="n">
        <v>6</v>
      </c>
      <c r="H25" s="147"/>
      <c r="I25" s="147"/>
      <c r="J25" s="146" t="s">
        <v>389</v>
      </c>
      <c r="K25" s="155" t="s">
        <v>390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42.5" hidden="false" customHeight="false" outlineLevel="0" collapsed="false">
      <c r="A26" s="142"/>
      <c r="B26" s="143"/>
      <c r="C26" s="147" t="n">
        <v>17</v>
      </c>
      <c r="D26" s="145" t="s">
        <v>391</v>
      </c>
      <c r="E26" s="154" t="s">
        <v>392</v>
      </c>
      <c r="F26" s="147" t="s">
        <v>393</v>
      </c>
      <c r="G26" s="147" t="n">
        <v>6</v>
      </c>
      <c r="H26" s="147"/>
      <c r="I26" s="147"/>
      <c r="J26" s="154" t="s">
        <v>394</v>
      </c>
      <c r="K26" s="155" t="s">
        <v>395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14" hidden="false" customHeight="false" outlineLevel="0" collapsed="false">
      <c r="A27" s="142"/>
      <c r="B27" s="143"/>
      <c r="C27" s="147" t="n">
        <v>18</v>
      </c>
      <c r="D27" s="145" t="s">
        <v>396</v>
      </c>
      <c r="E27" s="154" t="s">
        <v>397</v>
      </c>
      <c r="F27" s="147" t="s">
        <v>398</v>
      </c>
      <c r="G27" s="147" t="n">
        <v>6</v>
      </c>
      <c r="H27" s="147"/>
      <c r="I27" s="147"/>
      <c r="J27" s="154" t="s">
        <v>399</v>
      </c>
      <c r="K27" s="155" t="s">
        <v>400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14" hidden="false" customHeight="false" outlineLevel="0" collapsed="false">
      <c r="A28" s="142"/>
      <c r="B28" s="143"/>
      <c r="C28" s="147" t="n">
        <v>19</v>
      </c>
      <c r="D28" s="145" t="s">
        <v>401</v>
      </c>
      <c r="E28" s="154" t="s">
        <v>402</v>
      </c>
      <c r="F28" s="147" t="s">
        <v>403</v>
      </c>
      <c r="G28" s="147" t="n">
        <v>5</v>
      </c>
      <c r="H28" s="147"/>
      <c r="I28" s="147"/>
      <c r="J28" s="154" t="s">
        <v>404</v>
      </c>
      <c r="K28" s="155" t="s">
        <v>329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71.25" hidden="false" customHeight="false" outlineLevel="0" collapsed="false">
      <c r="A29" s="142"/>
      <c r="B29" s="143"/>
      <c r="C29" s="147" t="n">
        <v>20</v>
      </c>
      <c r="D29" s="145" t="s">
        <v>405</v>
      </c>
      <c r="E29" s="154" t="s">
        <v>406</v>
      </c>
      <c r="F29" s="147" t="s">
        <v>407</v>
      </c>
      <c r="G29" s="147" t="n">
        <v>6</v>
      </c>
      <c r="H29" s="147"/>
      <c r="I29" s="147"/>
      <c r="J29" s="154" t="s">
        <v>404</v>
      </c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71.25" hidden="false" customHeight="false" outlineLevel="0" collapsed="false">
      <c r="A30" s="142"/>
      <c r="B30" s="143"/>
      <c r="C30" s="147" t="n">
        <v>21</v>
      </c>
      <c r="D30" s="145" t="s">
        <v>408</v>
      </c>
      <c r="E30" s="154" t="s">
        <v>406</v>
      </c>
      <c r="F30" s="147" t="s">
        <v>407</v>
      </c>
      <c r="G30" s="147" t="n">
        <v>6</v>
      </c>
      <c r="H30" s="147"/>
      <c r="I30" s="147"/>
      <c r="J30" s="154" t="s">
        <v>404</v>
      </c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9</v>
      </c>
      <c r="G33" s="169" t="n">
        <v>124</v>
      </c>
      <c r="H33" s="173"/>
      <c r="I33" s="169" t="n">
        <v>5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10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11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12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3</v>
      </c>
      <c r="B105" s="187" t="s">
        <v>414</v>
      </c>
    </row>
    <row r="106" customFormat="false" ht="16.5" hidden="false" customHeight="false" outlineLevel="0" collapsed="false">
      <c r="A106" s="84" t="s">
        <v>415</v>
      </c>
    </row>
    <row r="107" customFormat="false" ht="16.5" hidden="false" customHeight="false" outlineLevel="0" collapsed="false">
      <c r="A107" s="84" t="s">
        <v>41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3:54:29Z</dcterms:created>
  <dc:creator>user</dc:creator>
  <dc:description/>
  <dc:language>en-US</dc:language>
  <cp:lastModifiedBy>user</cp:lastModifiedBy>
  <dcterms:modified xsi:type="dcterms:W3CDTF">2018-07-03T07:48:02Z</dcterms:modified>
  <cp:revision>0</cp:revision>
  <dc:subject/>
  <dc:title/>
</cp:coreProperties>
</file>