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第一課課文和字詞運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學校場所的閩南語說法，並進行語詞運用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二課課文和字詞運用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水果的閩南語說法和語詞運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第三課課文和字詞運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顏色的閩南語說法和語詞運用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第四課課文和字詞運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五官的閩南語說法和語詞運用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第五課課文和字詞運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身體部位的閩南語說法和語詞運用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並欣賞傳統念謠「阿財天頂跋落來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清明節」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家政教育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性別平等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</t>
    </r>
  </si>
  <si>
    <r>
      <rPr>
        <sz val="10"/>
        <rFont val="Noto Sans"/>
        <family val="2"/>
      </rPr>
      <t xml:space="preserve">一、歡喜去學校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的運動埕</t>
    </r>
  </si>
  <si>
    <t xml:space="preserve">口試  表演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歡喜去學校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的運動埕</t>
    </r>
  </si>
  <si>
    <t xml:space="preserve">口試  實作  鑑賞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筆試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彩色的春天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鳥鼠食菝仔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實作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  實作  鑑賞  作業  筆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彩色的春天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美麗的學校</t>
    </r>
  </si>
  <si>
    <t xml:space="preserve">口試  表演  實作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4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報告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口試  實作  鑑賞  作業  筆試  報告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口試  實作  鑑賞  報告  筆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三、我的身軀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弟</t>
    </r>
  </si>
  <si>
    <t xml:space="preserve">口試  表演  鑑賞  實作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三、我的身軀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我的身軀</t>
    </r>
  </si>
  <si>
    <t xml:space="preserve">口試  表演 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作業  實作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口試  實作  鑑賞  報告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傳統念謠～阿財天頂跋落來</t>
  </si>
  <si>
    <t xml:space="preserve">口試  實作  鑑賞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歡喜來過節～清明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（真平）(第2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第一課課文和字詞運用。
2.學習學校場所的閩南語說法，並進行語詞運用。
3.學會第二課課文和字詞運用。
4.學會常見水果的閩南語說法和語詞運用。
5.學會第三課課文和字詞運用。
6.學會常見顏色的閩南語說法和語詞運用。
7.學會第四課課文和字詞運用。
8.學會五官的閩南語說法和語詞運用。
9.學會第五課課文和字詞運用。
10.學會身體部位的閩南語說法和語詞運用。
11.能吟唱並欣賞傳統念謠「阿財天頂跋落來」。
12.能吟唱並欣賞歡喜來過節「清明節」。</v>
      </c>
      <c r="M7" s="100"/>
      <c r="N7" s="111"/>
      <c r="O7" s="112"/>
      <c r="P7" s="133" t="str">
        <f aca="false">E7</f>
        <v>1.學會第一課課文和字詞運用。
2.學習學校場所的閩南語說法，並進行語詞運用。
3.學會第二課課文和字詞運用。
4.學會常見水果的閩南語說法和語詞運用。
5.學會第三課課文和字詞運用。
6.學會常見顏色的閩南語說法和語詞運用。
7.學會第四課課文和字詞運用。
8.學會五官的閩南語說法和語詞運用。
9.學會第五課課文和字詞運用。
10.學會身體部位的閩南語說法和語詞運用。
11.能吟唱並欣賞傳統念謠「阿財天頂跋落來」。
12.能吟唱並欣賞歡喜來過節「清明節」。</v>
      </c>
      <c r="Q7" s="129"/>
      <c r="R7" s="129"/>
      <c r="S7" s="129"/>
      <c r="T7" s="129"/>
      <c r="U7" s="100"/>
    </row>
    <row r="8" customFormat="false" ht="13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人權教育
1-1-2了解、遵守團體的規則，並實踐民主法治的精神。
生涯發展教育
2-1-1培養互助合作的生活態度。
家政教育
3-1-4察覺周遭美化生活的物品。
性別平等教育
1-1-1認識不同性別者身心的異同。</v>
      </c>
      <c r="M8" s="100"/>
      <c r="N8" s="111"/>
      <c r="O8" s="112"/>
      <c r="P8" s="133" t="str">
        <f aca="false">E8</f>
        <v>人權教育
1-1-2了解、遵守團體的規則，並實踐民主法治的精神。
生涯發展教育
2-1-1培養互助合作的生活態度。
家政教育
3-1-4察覺周遭美化生活的物品。
性別平等教育
1-1-1認識不同性別者身心的異同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31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97" hidden="false" customHeight="false" outlineLevel="0" collapsed="false">
      <c r="A11" s="142"/>
      <c r="B11" s="143"/>
      <c r="C11" s="146" t="n">
        <v>2</v>
      </c>
      <c r="D11" s="145" t="s">
        <v>319</v>
      </c>
      <c r="E11" s="73" t="s">
        <v>320</v>
      </c>
      <c r="F11" s="146" t="s">
        <v>321</v>
      </c>
      <c r="G11" s="146" t="n">
        <v>1</v>
      </c>
      <c r="H11" s="146"/>
      <c r="I11" s="146"/>
      <c r="J11" s="73" t="s">
        <v>322</v>
      </c>
      <c r="K11" s="73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198" hidden="false" customHeight="false" outlineLevel="0" collapsed="false">
      <c r="A12" s="142"/>
      <c r="B12" s="143"/>
      <c r="C12" s="146" t="n">
        <v>3</v>
      </c>
      <c r="D12" s="145" t="s">
        <v>323</v>
      </c>
      <c r="E12" s="73" t="s">
        <v>324</v>
      </c>
      <c r="F12" s="146" t="s">
        <v>316</v>
      </c>
      <c r="G12" s="146" t="n">
        <v>1</v>
      </c>
      <c r="H12" s="146"/>
      <c r="I12" s="146"/>
      <c r="J12" s="73" t="s">
        <v>325</v>
      </c>
      <c r="K12" s="73" t="s">
        <v>318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264" hidden="false" customHeight="false" outlineLevel="0" collapsed="false">
      <c r="A13" s="142"/>
      <c r="B13" s="143"/>
      <c r="C13" s="146" t="n">
        <v>4</v>
      </c>
      <c r="D13" s="145" t="s">
        <v>326</v>
      </c>
      <c r="E13" s="73" t="s">
        <v>327</v>
      </c>
      <c r="F13" s="146" t="s">
        <v>321</v>
      </c>
      <c r="G13" s="146" t="n">
        <v>1</v>
      </c>
      <c r="H13" s="146"/>
      <c r="I13" s="146"/>
      <c r="J13" s="73" t="s">
        <v>328</v>
      </c>
      <c r="K13" s="73" t="s">
        <v>318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231" hidden="false" customHeight="false" outlineLevel="0" collapsed="false">
      <c r="A14" s="142"/>
      <c r="B14" s="143"/>
      <c r="C14" s="146" t="n">
        <v>5</v>
      </c>
      <c r="D14" s="145" t="s">
        <v>329</v>
      </c>
      <c r="E14" s="73" t="s">
        <v>330</v>
      </c>
      <c r="F14" s="146" t="s">
        <v>331</v>
      </c>
      <c r="G14" s="146" t="n">
        <v>1</v>
      </c>
      <c r="H14" s="146"/>
      <c r="I14" s="146"/>
      <c r="J14" s="73" t="s">
        <v>317</v>
      </c>
      <c r="K14" s="73" t="s">
        <v>318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64" hidden="false" customHeight="false" outlineLevel="0" collapsed="false">
      <c r="A15" s="142"/>
      <c r="B15" s="143"/>
      <c r="C15" s="146" t="n">
        <v>6</v>
      </c>
      <c r="D15" s="145" t="s">
        <v>332</v>
      </c>
      <c r="E15" s="73" t="s">
        <v>333</v>
      </c>
      <c r="F15" s="146" t="s">
        <v>331</v>
      </c>
      <c r="G15" s="146" t="n">
        <v>1</v>
      </c>
      <c r="H15" s="146"/>
      <c r="I15" s="146"/>
      <c r="J15" s="73" t="s">
        <v>334</v>
      </c>
      <c r="K15" s="73" t="s">
        <v>318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165" hidden="false" customHeight="false" outlineLevel="0" collapsed="false">
      <c r="A16" s="142"/>
      <c r="B16" s="143"/>
      <c r="C16" s="146" t="n">
        <v>7</v>
      </c>
      <c r="D16" s="145" t="s">
        <v>335</v>
      </c>
      <c r="E16" s="73" t="s">
        <v>336</v>
      </c>
      <c r="F16" s="146" t="s">
        <v>331</v>
      </c>
      <c r="G16" s="146" t="n">
        <v>1</v>
      </c>
      <c r="H16" s="146"/>
      <c r="I16" s="146"/>
      <c r="J16" s="73" t="s">
        <v>337</v>
      </c>
      <c r="K16" s="73" t="s">
        <v>318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64" hidden="false" customHeight="false" outlineLevel="0" collapsed="false">
      <c r="A17" s="142"/>
      <c r="B17" s="143"/>
      <c r="C17" s="146" t="n">
        <v>8</v>
      </c>
      <c r="D17" s="145" t="s">
        <v>338</v>
      </c>
      <c r="E17" s="73" t="s">
        <v>339</v>
      </c>
      <c r="F17" s="146" t="s">
        <v>340</v>
      </c>
      <c r="G17" s="146" t="n">
        <v>1</v>
      </c>
      <c r="H17" s="146"/>
      <c r="I17" s="146"/>
      <c r="J17" s="73" t="s">
        <v>341</v>
      </c>
      <c r="K17" s="73" t="s">
        <v>342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264" hidden="false" customHeight="false" outlineLevel="0" collapsed="false">
      <c r="A18" s="142"/>
      <c r="B18" s="143"/>
      <c r="C18" s="146" t="n">
        <v>9</v>
      </c>
      <c r="D18" s="145" t="s">
        <v>343</v>
      </c>
      <c r="E18" s="73" t="s">
        <v>344</v>
      </c>
      <c r="F18" s="146" t="s">
        <v>340</v>
      </c>
      <c r="G18" s="146" t="n">
        <v>1</v>
      </c>
      <c r="H18" s="146"/>
      <c r="I18" s="146"/>
      <c r="J18" s="73" t="s">
        <v>345</v>
      </c>
      <c r="K18" s="73" t="s">
        <v>342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64" hidden="false" customHeight="false" outlineLevel="0" collapsed="false">
      <c r="A19" s="142"/>
      <c r="B19" s="143"/>
      <c r="C19" s="146" t="n">
        <v>10</v>
      </c>
      <c r="D19" s="145" t="s">
        <v>346</v>
      </c>
      <c r="E19" s="73" t="s">
        <v>347</v>
      </c>
      <c r="F19" s="146" t="s">
        <v>340</v>
      </c>
      <c r="G19" s="146" t="n">
        <v>1</v>
      </c>
      <c r="H19" s="146"/>
      <c r="I19" s="146"/>
      <c r="J19" s="73" t="s">
        <v>348</v>
      </c>
      <c r="K19" s="73" t="s">
        <v>342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64" hidden="false" customHeight="false" outlineLevel="0" collapsed="false">
      <c r="A20" s="142"/>
      <c r="B20" s="143"/>
      <c r="C20" s="146" t="n">
        <v>11</v>
      </c>
      <c r="D20" s="145" t="s">
        <v>349</v>
      </c>
      <c r="E20" s="73" t="s">
        <v>344</v>
      </c>
      <c r="F20" s="146" t="s">
        <v>340</v>
      </c>
      <c r="G20" s="146" t="n">
        <v>1</v>
      </c>
      <c r="H20" s="146"/>
      <c r="I20" s="146"/>
      <c r="J20" s="73" t="s">
        <v>350</v>
      </c>
      <c r="K20" s="73" t="s">
        <v>342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297" hidden="false" customHeight="false" outlineLevel="0" collapsed="false">
      <c r="A21" s="142"/>
      <c r="B21" s="143"/>
      <c r="C21" s="146" t="n">
        <v>12</v>
      </c>
      <c r="D21" s="145" t="s">
        <v>351</v>
      </c>
      <c r="E21" s="73" t="s">
        <v>352</v>
      </c>
      <c r="F21" s="146" t="s">
        <v>353</v>
      </c>
      <c r="G21" s="146" t="n">
        <v>1</v>
      </c>
      <c r="H21" s="146"/>
      <c r="I21" s="146"/>
      <c r="J21" s="73" t="s">
        <v>354</v>
      </c>
      <c r="K21" s="73" t="s">
        <v>355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264" hidden="false" customHeight="false" outlineLevel="0" collapsed="false">
      <c r="A22" s="142"/>
      <c r="B22" s="143"/>
      <c r="C22" s="146" t="n">
        <v>13</v>
      </c>
      <c r="D22" s="145" t="s">
        <v>356</v>
      </c>
      <c r="E22" s="73" t="s">
        <v>357</v>
      </c>
      <c r="F22" s="146" t="s">
        <v>353</v>
      </c>
      <c r="G22" s="146" t="n">
        <v>1</v>
      </c>
      <c r="H22" s="146"/>
      <c r="I22" s="146"/>
      <c r="J22" s="73" t="s">
        <v>334</v>
      </c>
      <c r="K22" s="73" t="s">
        <v>355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165" hidden="false" customHeight="false" outlineLevel="0" collapsed="false">
      <c r="A23" s="142"/>
      <c r="B23" s="143"/>
      <c r="C23" s="146" t="n">
        <v>14</v>
      </c>
      <c r="D23" s="145" t="s">
        <v>358</v>
      </c>
      <c r="E23" s="73" t="s">
        <v>359</v>
      </c>
      <c r="F23" s="146" t="s">
        <v>353</v>
      </c>
      <c r="G23" s="146" t="n">
        <v>1</v>
      </c>
      <c r="H23" s="146"/>
      <c r="I23" s="146"/>
      <c r="J23" s="73" t="s">
        <v>325</v>
      </c>
      <c r="K23" s="73" t="s">
        <v>355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31" hidden="false" customHeight="false" outlineLevel="0" collapsed="false">
      <c r="A24" s="142"/>
      <c r="B24" s="143"/>
      <c r="C24" s="146" t="n">
        <v>15</v>
      </c>
      <c r="D24" s="145" t="s">
        <v>360</v>
      </c>
      <c r="E24" s="73" t="s">
        <v>315</v>
      </c>
      <c r="F24" s="146" t="s">
        <v>361</v>
      </c>
      <c r="G24" s="146" t="n">
        <v>1</v>
      </c>
      <c r="H24" s="146"/>
      <c r="I24" s="146"/>
      <c r="J24" s="73" t="s">
        <v>362</v>
      </c>
      <c r="K24" s="73" t="s">
        <v>363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97" hidden="false" customHeight="false" outlineLevel="0" collapsed="false">
      <c r="A25" s="142"/>
      <c r="B25" s="143"/>
      <c r="C25" s="146" t="n">
        <v>16</v>
      </c>
      <c r="D25" s="145" t="s">
        <v>364</v>
      </c>
      <c r="E25" s="73" t="s">
        <v>365</v>
      </c>
      <c r="F25" s="146" t="s">
        <v>361</v>
      </c>
      <c r="G25" s="146" t="n">
        <v>1</v>
      </c>
      <c r="H25" s="146"/>
      <c r="I25" s="146"/>
      <c r="J25" s="73" t="s">
        <v>366</v>
      </c>
      <c r="K25" s="73" t="s">
        <v>363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31" hidden="false" customHeight="false" outlineLevel="0" collapsed="false">
      <c r="A26" s="142"/>
      <c r="B26" s="143"/>
      <c r="C26" s="146" t="n">
        <v>17</v>
      </c>
      <c r="D26" s="145" t="s">
        <v>367</v>
      </c>
      <c r="E26" s="73" t="s">
        <v>368</v>
      </c>
      <c r="F26" s="146" t="s">
        <v>361</v>
      </c>
      <c r="G26" s="146" t="n">
        <v>1</v>
      </c>
      <c r="H26" s="146"/>
      <c r="I26" s="146"/>
      <c r="J26" s="73" t="s">
        <v>337</v>
      </c>
      <c r="K26" s="73" t="s">
        <v>363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31" hidden="false" customHeight="false" outlineLevel="0" collapsed="false">
      <c r="A27" s="142"/>
      <c r="B27" s="143"/>
      <c r="C27" s="146" t="n">
        <v>18</v>
      </c>
      <c r="D27" s="145" t="s">
        <v>369</v>
      </c>
      <c r="E27" s="73" t="s">
        <v>370</v>
      </c>
      <c r="F27" s="146" t="s">
        <v>361</v>
      </c>
      <c r="G27" s="146" t="n">
        <v>1</v>
      </c>
      <c r="H27" s="146"/>
      <c r="I27" s="146"/>
      <c r="J27" s="73" t="s">
        <v>371</v>
      </c>
      <c r="K27" s="73" t="s">
        <v>363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297" hidden="false" customHeight="false" outlineLevel="0" collapsed="false">
      <c r="A28" s="142"/>
      <c r="B28" s="143"/>
      <c r="C28" s="146" t="n">
        <v>19</v>
      </c>
      <c r="D28" s="145" t="s">
        <v>372</v>
      </c>
      <c r="E28" s="73" t="s">
        <v>373</v>
      </c>
      <c r="F28" s="146" t="s">
        <v>374</v>
      </c>
      <c r="G28" s="146" t="n">
        <v>1</v>
      </c>
      <c r="H28" s="146"/>
      <c r="I28" s="146"/>
      <c r="J28" s="73" t="s">
        <v>375</v>
      </c>
      <c r="K28" s="73" t="s">
        <v>318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297" hidden="false" customHeight="false" outlineLevel="0" collapsed="false">
      <c r="A29" s="142"/>
      <c r="B29" s="143"/>
      <c r="C29" s="146" t="n">
        <v>20</v>
      </c>
      <c r="D29" s="145" t="s">
        <v>376</v>
      </c>
      <c r="E29" s="73" t="s">
        <v>373</v>
      </c>
      <c r="F29" s="146" t="s">
        <v>377</v>
      </c>
      <c r="G29" s="146" t="n">
        <v>1</v>
      </c>
      <c r="H29" s="146"/>
      <c r="I29" s="146"/>
      <c r="J29" s="73" t="s">
        <v>341</v>
      </c>
      <c r="K29" s="73" t="s">
        <v>318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78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79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0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1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3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17Z</dcterms:created>
  <dc:creator>user</dc:creator>
  <dc:description/>
  <dc:language>en-US</dc:language>
  <cp:lastModifiedBy>user</cp:lastModifiedBy>
  <dcterms:modified xsi:type="dcterms:W3CDTF">2018-06-26T12:40:20Z</dcterms:modified>
  <cp:revision>0</cp:revision>
  <dc:subject/>
  <dc:title/>
</cp:coreProperties>
</file>