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8+19=77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物的操作，認識</t>
    </r>
    <r>
      <rPr>
        <sz val="10"/>
        <color rgb="FF000000"/>
        <rFont val="新細明體"/>
        <family val="1"/>
        <charset val="136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的說、讀、寫和做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透過具體物的比較，理解長度的意義和概念，並比較直線與曲線的長度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在具體情境中，能解決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內各數的合成和分解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在具體情境及活動中，做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內數的序列和數量多少的比較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具體物的操作活動，認識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以內的做數和序列，及數量多少的比較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加法的意義和加法交換律，熟練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內的加法，解決生活中有關和為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內的加法問題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從具體操作活動中，認識平面和曲面，並依長方形、正方形、三角形、圓形、長方體、正方體、圓柱、球等物件形狀之差異加以分類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減法的意義，熟練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內的減法，解決生活中有關被減數為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以內的減法問題，並用算式記錄解題的過程和結果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時鐘並報讀鐘面上的「幾點鐘」和「幾點半」，並能敘述及報讀事件發生的先後順序和時刻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 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【性別平等教育】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家政教育】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察覺自己的生活禮儀與習慣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比長短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分與合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順序和多少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30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N-1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08</t>
    </r>
    <r>
      <rPr>
        <sz val="10"/>
        <color rgb="FF000000"/>
        <rFont val="Noto Sans"/>
        <family val="2"/>
      </rPr>
      <t xml:space="preserve">能做長度的實測，認識「公分」、「公尺」，並能做長度之比較與計算。
</t>
    </r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加一加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2</t>
    </r>
    <r>
      <rPr>
        <sz val="10"/>
        <color rgb="FF000000"/>
        <rFont val="Noto Sans"/>
        <family val="2"/>
      </rPr>
      <t xml:space="preserve">能描繪或仿製簡單幾何形體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認識形狀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減一減與加減應用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讀鐘表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N-1-02</t>
    </r>
    <r>
      <rPr>
        <sz val="10"/>
        <color rgb="FF000000"/>
        <rFont val="Noto Sans"/>
        <family val="2"/>
      </rPr>
      <t xml:space="preserve">能理解加法、減法的意義，解決生活中的問題。
</t>
    </r>
    <r>
      <rPr>
        <sz val="10"/>
        <color rgb="FF000000"/>
        <rFont val="新細明體"/>
        <family val="1"/>
        <charset val="136"/>
      </rPr>
      <t xml:space="preserve">N-1-11</t>
    </r>
    <r>
      <rPr>
        <sz val="10"/>
        <color rgb="FF000000"/>
        <rFont val="Noto Sans"/>
        <family val="2"/>
      </rPr>
      <t xml:space="preserve">能報讀時刻，並認識時間常用單位。
</t>
    </r>
    <r>
      <rPr>
        <sz val="10"/>
        <color rgb="FF000000"/>
        <rFont val="新細明體"/>
        <family val="1"/>
        <charset val="136"/>
      </rPr>
      <t xml:space="preserve">S-1-01</t>
    </r>
    <r>
      <rPr>
        <sz val="10"/>
        <color rgb="FF000000"/>
        <rFont val="Noto Sans"/>
        <family val="2"/>
      </rPr>
      <t xml:space="preserve">能由物體的外觀，辨認、描述與分類簡單幾何形體。
</t>
    </r>
    <r>
      <rPr>
        <sz val="10"/>
        <color rgb="FF000000"/>
        <rFont val="新細明體"/>
        <family val="1"/>
        <charset val="136"/>
      </rPr>
      <t xml:space="preserve">S-1-03</t>
    </r>
    <r>
      <rPr>
        <sz val="10"/>
        <color rgb="FF000000"/>
        <rFont val="Noto Sans"/>
        <family val="2"/>
      </rPr>
      <t xml:space="preserve">能認識周遭物體中的角、直線和平面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9" activeCellId="0" sqref="S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南一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4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透過具體物的操作，認識0～10的說、讀、寫和做數。
2. 透過具體物的比較，理解長度的意義和概念，並比較直線與曲線的長度。
3. 在具體情境中，能解決10以內各數的合成和分解問題。
4. 能在具體情境及活動中，做10以內數的序列和數量多少的比較。
5. 透過具體物的操作活動，認識30以內的做數和序列，及數量多少的比較。
6. 能理解加法的意義和加法交換律，熟練10以內的加法，解決生活中有關和為10以內的加法問題。
7. 能從具體操作活動中，認識平面和曲面，並依長方形、正方形、三角形、圓形、長方體、正方體、圓柱、球等物件形狀之差異加以分類。
8. 能理解減法的意義，熟練10以內的減法，解決生活中有關被減數為10以內的減法問題，並用算式記錄解題的過程和結果。
9. 認識時鐘並報讀鐘面上的「幾點鐘」和「幾點半」，並能敘述及報讀事件發生的先後順序和時刻。
</v>
      </c>
      <c r="M7" s="100"/>
      <c r="N7" s="111"/>
      <c r="O7" s="112"/>
      <c r="P7" s="133" t="str">
        <f aca="false">E7</f>
        <v>1. 透過具體物的操作，認識0～10的說、讀、寫和做數。
2. 透過具體物的比較，理解長度的意義和概念，並比較直線與曲線的長度。
3. 在具體情境中，能解決10以內各數的合成和分解問題。
4. 能在具體情境及活動中，做10以內數的序列和數量多少的比較。
5. 透過具體物的操作活動，認識30以內的做數和序列，及數量多少的比較。
6. 能理解加法的意義和加法交換律，熟練10以內的加法，解決生活中有關和為10以內的加法問題。
7. 能從具體操作活動中，認識平面和曲面，並依長方形、正方形、三角形、圓形、長方體、正方體、圓柱、球等物件形狀之差異加以分類。
8. 能理解減法的意義，熟練10以內的減法，解決生活中有關被減數為10以內的減法問題，並用算式記錄解題的過程和結果。
9. 認識時鐘並報讀鐘面上的「幾點鐘」和「幾點半」，並能敘述及報讀事件發生的先後順序和時刻。
</v>
      </c>
      <c r="Q7" s="129"/>
      <c r="R7" s="129"/>
      <c r="S7" s="129"/>
      <c r="T7" s="129"/>
      <c r="U7" s="100"/>
    </row>
    <row r="8" customFormat="false" ht="20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1-1舉例說明自己所享有的權利，並知道人權是與生俱有的。
1-1-2瞭解、遵守團體的規則，並實踐民主法治的精神。
2-1-1瞭解兒童對遊戲權利的需求並促進身心健康與發展。 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【性別平等教育】
2-1-4認識自己的身體隱私權。
【家政教育】
3-1-2察覺自己的生活禮儀與習慣。
</v>
      </c>
      <c r="M8" s="100"/>
      <c r="N8" s="111"/>
      <c r="O8" s="112"/>
      <c r="P8" s="133" t="str">
        <f aca="false">E8</f>
        <v>【人權教育】
1-1-1舉例說明自己所享有的權利，並知道人權是與生俱有的。
1-1-2瞭解、遵守團體的規則，並實踐民主法治的精神。
2-1-1瞭解兒童對遊戲權利的需求並促進身心健康與發展。 
【環境教育】
1-1-1能運用五官觀察體驗、探究環境中的事物。
2-1-1認識生活周遭的自然環境與人造環境，以及常見的動物、植物、微生物彼此之間的互動關係。
3-1-1能經由親近生物而懂得愛護與尊重生命，並瞭解生態保育的重要性。
3-1-2能具有好奇心，體認人類在生態中的角色，以及自然環境與人的相互關係。
【性別平等教育】
2-1-4認識自己的身體隱私權。
【家政教育】
3-1-2察覺自己的生活禮儀與習慣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57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1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57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3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57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5</v>
      </c>
      <c r="F12" s="146" t="s">
        <v>316</v>
      </c>
      <c r="G12" s="146" t="n">
        <v>4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71.25" hidden="false" customHeight="false" outlineLevel="0" collapsed="false">
      <c r="A13" s="142"/>
      <c r="B13" s="143"/>
      <c r="C13" s="146" t="n">
        <v>4</v>
      </c>
      <c r="D13" s="145" t="s">
        <v>321</v>
      </c>
      <c r="E13" s="153" t="s">
        <v>322</v>
      </c>
      <c r="F13" s="146" t="s">
        <v>323</v>
      </c>
      <c r="G13" s="146" t="n">
        <v>4</v>
      </c>
      <c r="H13" s="146"/>
      <c r="I13" s="146"/>
      <c r="J13" s="154" t="s">
        <v>317</v>
      </c>
      <c r="K13" s="154" t="s">
        <v>324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5</v>
      </c>
      <c r="E14" s="153" t="s">
        <v>326</v>
      </c>
      <c r="F14" s="146" t="s">
        <v>327</v>
      </c>
      <c r="G14" s="146" t="n">
        <v>3</v>
      </c>
      <c r="H14" s="146"/>
      <c r="I14" s="146"/>
      <c r="J14" s="154" t="s">
        <v>317</v>
      </c>
      <c r="K14" s="154" t="s">
        <v>32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26</v>
      </c>
      <c r="F15" s="146" t="s">
        <v>327</v>
      </c>
      <c r="G15" s="146" t="n">
        <v>4</v>
      </c>
      <c r="H15" s="146"/>
      <c r="I15" s="146"/>
      <c r="J15" s="147" t="s">
        <v>317</v>
      </c>
      <c r="K15" s="154" t="s">
        <v>32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30</v>
      </c>
      <c r="E16" s="153" t="s">
        <v>315</v>
      </c>
      <c r="F16" s="146" t="s">
        <v>331</v>
      </c>
      <c r="G16" s="146" t="n">
        <v>4</v>
      </c>
      <c r="H16" s="146"/>
      <c r="I16" s="146"/>
      <c r="J16" s="154" t="s">
        <v>317</v>
      </c>
      <c r="K16" s="154" t="s">
        <v>332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99.75" hidden="false" customHeight="false" outlineLevel="0" collapsed="false">
      <c r="A17" s="142"/>
      <c r="B17" s="143"/>
      <c r="C17" s="146" t="n">
        <v>8</v>
      </c>
      <c r="D17" s="145" t="s">
        <v>333</v>
      </c>
      <c r="E17" s="153" t="s">
        <v>315</v>
      </c>
      <c r="F17" s="146" t="s">
        <v>334</v>
      </c>
      <c r="G17" s="146" t="n">
        <v>4</v>
      </c>
      <c r="H17" s="146"/>
      <c r="I17" s="146"/>
      <c r="J17" s="154" t="s">
        <v>317</v>
      </c>
      <c r="K17" s="154" t="s">
        <v>335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99.75" hidden="false" customHeight="false" outlineLevel="0" collapsed="false">
      <c r="A18" s="142"/>
      <c r="B18" s="143"/>
      <c r="C18" s="146" t="n">
        <v>9</v>
      </c>
      <c r="D18" s="145" t="s">
        <v>336</v>
      </c>
      <c r="E18" s="153" t="s">
        <v>315</v>
      </c>
      <c r="F18" s="146" t="s">
        <v>334</v>
      </c>
      <c r="G18" s="146" t="n">
        <v>4</v>
      </c>
      <c r="H18" s="146"/>
      <c r="I18" s="146"/>
      <c r="J18" s="154" t="s">
        <v>317</v>
      </c>
      <c r="K18" s="154" t="s">
        <v>335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2"/>
      <c r="B19" s="143"/>
      <c r="C19" s="146" t="n">
        <v>10</v>
      </c>
      <c r="D19" s="145" t="s">
        <v>337</v>
      </c>
      <c r="E19" s="153" t="s">
        <v>338</v>
      </c>
      <c r="F19" s="146" t="s">
        <v>339</v>
      </c>
      <c r="G19" s="146" t="n">
        <v>4</v>
      </c>
      <c r="H19" s="146"/>
      <c r="I19" s="146"/>
      <c r="J19" s="154" t="s">
        <v>317</v>
      </c>
      <c r="K19" s="153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57" hidden="false" customHeight="false" outlineLevel="0" collapsed="false">
      <c r="A20" s="142"/>
      <c r="B20" s="143"/>
      <c r="C20" s="146" t="n">
        <v>11</v>
      </c>
      <c r="D20" s="145" t="s">
        <v>340</v>
      </c>
      <c r="E20" s="153" t="s">
        <v>326</v>
      </c>
      <c r="F20" s="146" t="s">
        <v>341</v>
      </c>
      <c r="G20" s="146" t="n">
        <v>4</v>
      </c>
      <c r="H20" s="146"/>
      <c r="I20" s="146"/>
      <c r="J20" s="147" t="s">
        <v>317</v>
      </c>
      <c r="K20" s="154" t="s">
        <v>342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57" hidden="false" customHeight="false" outlineLevel="0" collapsed="false">
      <c r="A21" s="142"/>
      <c r="B21" s="143"/>
      <c r="C21" s="146" t="n">
        <v>12</v>
      </c>
      <c r="D21" s="145" t="s">
        <v>343</v>
      </c>
      <c r="E21" s="153" t="s">
        <v>326</v>
      </c>
      <c r="F21" s="146" t="s">
        <v>341</v>
      </c>
      <c r="G21" s="146" t="n">
        <v>4</v>
      </c>
      <c r="H21" s="146"/>
      <c r="I21" s="146"/>
      <c r="J21" s="154" t="s">
        <v>317</v>
      </c>
      <c r="K21" s="154" t="s">
        <v>342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57" hidden="false" customHeight="false" outlineLevel="0" collapsed="false">
      <c r="A22" s="142"/>
      <c r="B22" s="143"/>
      <c r="C22" s="146" t="n">
        <v>13</v>
      </c>
      <c r="D22" s="145" t="s">
        <v>344</v>
      </c>
      <c r="E22" s="153" t="s">
        <v>345</v>
      </c>
      <c r="F22" s="146" t="s">
        <v>346</v>
      </c>
      <c r="G22" s="146" t="n">
        <v>4</v>
      </c>
      <c r="H22" s="146"/>
      <c r="I22" s="146"/>
      <c r="J22" s="154" t="s">
        <v>317</v>
      </c>
      <c r="K22" s="154" t="s">
        <v>347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48</v>
      </c>
      <c r="E23" s="153" t="s">
        <v>345</v>
      </c>
      <c r="F23" s="146" t="s">
        <v>346</v>
      </c>
      <c r="G23" s="146" t="n">
        <v>4</v>
      </c>
      <c r="H23" s="146"/>
      <c r="I23" s="146"/>
      <c r="J23" s="154" t="s">
        <v>317</v>
      </c>
      <c r="K23" s="154" t="s">
        <v>347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49</v>
      </c>
      <c r="E24" s="153" t="s">
        <v>326</v>
      </c>
      <c r="F24" s="146" t="s">
        <v>350</v>
      </c>
      <c r="G24" s="146" t="n">
        <v>4</v>
      </c>
      <c r="H24" s="144" t="s">
        <v>351</v>
      </c>
      <c r="I24" s="146" t="n">
        <v>1</v>
      </c>
      <c r="J24" s="154" t="s">
        <v>317</v>
      </c>
      <c r="K24" s="154" t="s">
        <v>342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2</v>
      </c>
      <c r="E25" s="153" t="s">
        <v>326</v>
      </c>
      <c r="F25" s="146" t="s">
        <v>350</v>
      </c>
      <c r="G25" s="146" t="n">
        <v>4</v>
      </c>
      <c r="H25" s="146"/>
      <c r="I25" s="146"/>
      <c r="J25" s="147" t="s">
        <v>317</v>
      </c>
      <c r="K25" s="154" t="s">
        <v>342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57" hidden="false" customHeight="false" outlineLevel="0" collapsed="false">
      <c r="A26" s="142"/>
      <c r="B26" s="143"/>
      <c r="C26" s="146" t="n">
        <v>17</v>
      </c>
      <c r="D26" s="145" t="s">
        <v>353</v>
      </c>
      <c r="E26" s="153" t="s">
        <v>326</v>
      </c>
      <c r="F26" s="146" t="s">
        <v>350</v>
      </c>
      <c r="G26" s="146" t="n">
        <v>4</v>
      </c>
      <c r="H26" s="146"/>
      <c r="I26" s="146"/>
      <c r="J26" s="154" t="s">
        <v>317</v>
      </c>
      <c r="K26" s="154" t="s">
        <v>342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57" hidden="false" customHeight="false" outlineLevel="0" collapsed="false">
      <c r="A27" s="142"/>
      <c r="B27" s="143"/>
      <c r="C27" s="146" t="n">
        <v>18</v>
      </c>
      <c r="D27" s="145" t="s">
        <v>354</v>
      </c>
      <c r="E27" s="153" t="s">
        <v>355</v>
      </c>
      <c r="F27" s="146" t="s">
        <v>356</v>
      </c>
      <c r="G27" s="146" t="n">
        <v>4</v>
      </c>
      <c r="H27" s="146"/>
      <c r="I27" s="146"/>
      <c r="J27" s="154" t="s">
        <v>317</v>
      </c>
      <c r="K27" s="154" t="s">
        <v>357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57" hidden="false" customHeight="false" outlineLevel="0" collapsed="false">
      <c r="A28" s="142"/>
      <c r="B28" s="143"/>
      <c r="C28" s="146" t="n">
        <v>19</v>
      </c>
      <c r="D28" s="145" t="s">
        <v>358</v>
      </c>
      <c r="E28" s="153" t="s">
        <v>355</v>
      </c>
      <c r="F28" s="146" t="s">
        <v>356</v>
      </c>
      <c r="G28" s="146" t="n">
        <v>3</v>
      </c>
      <c r="H28" s="146"/>
      <c r="I28" s="146"/>
      <c r="J28" s="154" t="s">
        <v>317</v>
      </c>
      <c r="K28" s="154" t="s">
        <v>357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85.5" hidden="false" customHeight="false" outlineLevel="0" collapsed="false">
      <c r="A29" s="142"/>
      <c r="B29" s="143"/>
      <c r="C29" s="146" t="n">
        <v>20</v>
      </c>
      <c r="D29" s="145" t="s">
        <v>359</v>
      </c>
      <c r="E29" s="153" t="s">
        <v>360</v>
      </c>
      <c r="F29" s="146" t="s">
        <v>361</v>
      </c>
      <c r="G29" s="146" t="n">
        <v>4</v>
      </c>
      <c r="H29" s="146"/>
      <c r="I29" s="146"/>
      <c r="J29" s="154" t="s">
        <v>317</v>
      </c>
      <c r="K29" s="153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85.5" hidden="false" customHeight="false" outlineLevel="0" collapsed="false">
      <c r="A30" s="142"/>
      <c r="B30" s="143"/>
      <c r="C30" s="146" t="n">
        <v>21</v>
      </c>
      <c r="D30" s="145" t="s">
        <v>362</v>
      </c>
      <c r="E30" s="153" t="s">
        <v>360</v>
      </c>
      <c r="F30" s="146" t="s">
        <v>363</v>
      </c>
      <c r="G30" s="146" t="n">
        <v>3</v>
      </c>
      <c r="H30" s="146"/>
      <c r="I30" s="146"/>
      <c r="J30" s="154" t="s">
        <v>317</v>
      </c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v>77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8</v>
      </c>
      <c r="B105" s="186" t="s">
        <v>369</v>
      </c>
    </row>
    <row r="106" customFormat="false" ht="16.5" hidden="false" customHeight="false" outlineLevel="0" collapsed="false">
      <c r="A106" s="84" t="s">
        <v>370</v>
      </c>
    </row>
    <row r="107" customFormat="false" ht="16.5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4:36Z</dcterms:created>
  <dc:creator>user</dc:creator>
  <dc:description/>
  <dc:language>en-US</dc:language>
  <cp:lastModifiedBy>user</cp:lastModifiedBy>
  <dcterms:modified xsi:type="dcterms:W3CDTF">2018-07-03T11:22:02Z</dcterms:modified>
  <cp:revision>0</cp:revision>
  <dc:subject/>
  <dc:title/>
</cp:coreProperties>
</file>