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生活領域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表達自己的情感，並適時表達需要協助的地方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分辨鐘聲，並區分上、下課所能做的事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從各項活動中，找到與同學互動與學習的方式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以五官探索校園環境，發現校園與自己生活的關係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願意主動去接觸校園人、事、物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不同場所的功能，並能在不同場所表現應有的態度與行為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察覺生活中充滿各種聲音，探究聲音的來源、方向與傳達的訊息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模仿環境中的聲音，探索自己的聲音，體驗音色、長短、高低的變化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探索器物發出的聲響，察覺音色與材質的關係，並習奏節奏樂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製作沙鈴，配合樂曲情境敲奏，感受節奏曲調之美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探索體驗風的存在，發現風和環境事物間的關聯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透過語言、聲音、肢體動作表現自己體驗到的風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分享生活中風帶來的各種經驗與感受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探討與風有關的物品或發明及其對生活層面的幫助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運用風的特性，動手探究並製作能動、能飛的風力玩具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會自製泡泡水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能使用不同的工具與方法吹泡泡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體會競賽的真正目的為觀摩與學習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能將吹泡泡活動的感受用肢體與視覺藝術表現出來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觀察日常生活中泡泡產生的原因與條件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以五官知覺探索生活周遭，並將觀察到的年節前景象說出來。
</t>
    </r>
    <r>
      <rPr>
        <sz val="12"/>
        <color rgb="FF000000"/>
        <rFont val="標楷體"/>
        <family val="4"/>
        <charset val="136"/>
      </rPr>
      <t xml:space="preserve">22.</t>
    </r>
    <r>
      <rPr>
        <sz val="12"/>
        <color rgb="FF000000"/>
        <rFont val="Noto Sans"/>
        <family val="2"/>
      </rPr>
      <t xml:space="preserve">描述除夕夜活動，察覺除夕的團圓意義。
</t>
    </r>
    <r>
      <rPr>
        <sz val="12"/>
        <color rgb="FF000000"/>
        <rFont val="標楷體"/>
        <family val="4"/>
        <charset val="136"/>
      </rPr>
      <t xml:space="preserve">23.</t>
    </r>
    <r>
      <rPr>
        <sz val="12"/>
        <color rgb="FF000000"/>
        <rFont val="Noto Sans"/>
        <family val="2"/>
      </rPr>
      <t xml:space="preserve">欣賞不同的祈福活動，感受多元文化的特質，察覺其意義並尊重其展現方式。
</t>
    </r>
    <r>
      <rPr>
        <sz val="12"/>
        <color rgb="FF000000"/>
        <rFont val="標楷體"/>
        <family val="4"/>
        <charset val="136"/>
      </rPr>
      <t xml:space="preserve">24.</t>
    </r>
    <r>
      <rPr>
        <sz val="12"/>
        <color rgb="FF000000"/>
        <rFont val="Noto Sans"/>
        <family val="2"/>
      </rPr>
      <t xml:space="preserve">透過製作祝福卡，表達對親友的感恩祝福與自己的期許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來探究環境中的事物。
【生涯發展教育】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　培養互助合作的生活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一、開學了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我的新學校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1-3 </t>
    </r>
    <r>
      <rPr>
        <sz val="10"/>
        <color rgb="FF000000"/>
        <rFont val="Noto Sans"/>
        <family val="2"/>
      </rPr>
      <t xml:space="preserve">探索生活中的人、事、物，並體會各種網絡之間的互賴性與不可分離性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一、開學了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下課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3 </t>
    </r>
    <r>
      <rPr>
        <sz val="10"/>
        <color rgb="FF000000"/>
        <rFont val="Noto Sans"/>
        <family val="2"/>
      </rPr>
      <t xml:space="preserve">覺察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4 </t>
    </r>
    <r>
      <rPr>
        <sz val="10"/>
        <color rgb="FF000000"/>
        <rFont val="Noto Sans"/>
        <family val="2"/>
      </rPr>
      <t xml:space="preserve">養成參與、欣賞展示及演出時的基本禮儀與態度。
</t>
    </r>
  </si>
  <si>
    <r>
      <rPr>
        <sz val="10"/>
        <rFont val="Noto Sans"/>
        <family val="2"/>
      </rPr>
      <t xml:space="preserve">一、開學了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認識新同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</t>
    </r>
  </si>
  <si>
    <r>
      <rPr>
        <sz val="10"/>
        <rFont val="Noto Sans"/>
        <family val="2"/>
      </rPr>
      <t xml:space="preserve">二、校園大發現
</t>
    </r>
    <r>
      <rPr>
        <sz val="10"/>
        <rFont val="新細明體"/>
        <family val="1"/>
        <charset val="136"/>
      </rPr>
      <t xml:space="preserve">2-1 </t>
    </r>
    <r>
      <rPr>
        <sz val="10"/>
        <rFont val="Noto Sans"/>
        <family val="2"/>
      </rPr>
      <t xml:space="preserve">說說校園的發現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二、校園大發現
</t>
    </r>
    <r>
      <rPr>
        <sz val="10"/>
        <rFont val="新細明體"/>
        <family val="1"/>
        <charset val="136"/>
      </rPr>
      <t xml:space="preserve">2-2 </t>
    </r>
    <r>
      <rPr>
        <sz val="10"/>
        <rFont val="Noto Sans"/>
        <family val="2"/>
      </rPr>
      <t xml:space="preserve">一起去探索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二、校園大發現
</t>
    </r>
    <r>
      <rPr>
        <sz val="10"/>
        <rFont val="新細明體"/>
        <family val="1"/>
        <charset val="136"/>
      </rPr>
      <t xml:space="preserve">2-3 </t>
    </r>
    <r>
      <rPr>
        <sz val="10"/>
        <rFont val="Noto Sans"/>
        <family val="2"/>
      </rPr>
      <t xml:space="preserve">校園裡最喜歡的地方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3 </t>
    </r>
    <r>
      <rPr>
        <sz val="10"/>
        <color rgb="FF000000"/>
        <rFont val="Noto Sans"/>
        <family val="2"/>
      </rPr>
      <t xml:space="preserve">養成動手探究事務的習慣，並能正確、安全且有效地行動。
</t>
    </r>
    <r>
      <rPr>
        <sz val="10"/>
        <color rgb="FF000000"/>
        <rFont val="新細明體"/>
        <family val="1"/>
        <charset val="136"/>
      </rPr>
      <t xml:space="preserve">5-3 </t>
    </r>
    <r>
      <rPr>
        <sz val="10"/>
        <color rgb="FF000000"/>
        <rFont val="Noto Sans"/>
        <family val="2"/>
      </rPr>
      <t xml:space="preserve">喜歡探討事情演變的原因，並養成對周邊訊息做適切反應的態度。
</t>
    </r>
  </si>
  <si>
    <r>
      <rPr>
        <sz val="10"/>
        <rFont val="Noto Sans"/>
        <family val="2"/>
      </rPr>
      <t xml:space="preserve">三、那是什麼聲音
</t>
    </r>
    <r>
      <rPr>
        <sz val="10"/>
        <rFont val="新細明體"/>
        <family val="1"/>
        <charset val="136"/>
      </rPr>
      <t xml:space="preserve">3-1 </t>
    </r>
    <r>
      <rPr>
        <sz val="10"/>
        <rFont val="Noto Sans"/>
        <family val="2"/>
      </rPr>
      <t xml:space="preserve">聽到好多聲音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3 </t>
    </r>
    <r>
      <rPr>
        <sz val="10"/>
        <color rgb="FF000000"/>
        <rFont val="Noto Sans"/>
        <family val="2"/>
      </rPr>
      <t xml:space="preserve">養成動手探究事務的習慣，並能正確、安全且有效地行動。
</t>
    </r>
  </si>
  <si>
    <r>
      <rPr>
        <sz val="10"/>
        <rFont val="Noto Sans"/>
        <family val="2"/>
      </rPr>
      <t xml:space="preserve">三、那是什麼聲音
</t>
    </r>
    <r>
      <rPr>
        <sz val="10"/>
        <rFont val="新細明體"/>
        <family val="1"/>
        <charset val="136"/>
      </rPr>
      <t xml:space="preserve">3-2 </t>
    </r>
    <r>
      <rPr>
        <sz val="10"/>
        <rFont val="Noto Sans"/>
        <family val="2"/>
      </rPr>
      <t xml:space="preserve">敲敲搖搖唱一唱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</si>
  <si>
    <r>
      <rPr>
        <sz val="10"/>
        <rFont val="Noto Sans"/>
        <family val="2"/>
      </rPr>
      <t xml:space="preserve">四、風來啦
</t>
    </r>
    <r>
      <rPr>
        <sz val="10"/>
        <rFont val="新細明體"/>
        <family val="1"/>
        <charset val="136"/>
      </rPr>
      <t xml:space="preserve">4-1 </t>
    </r>
    <r>
      <rPr>
        <sz val="10"/>
        <rFont val="Noto Sans"/>
        <family val="2"/>
      </rPr>
      <t xml:space="preserve">和風捉迷藏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4-3 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</si>
  <si>
    <r>
      <rPr>
        <sz val="10"/>
        <rFont val="Noto Sans"/>
        <family val="2"/>
      </rPr>
      <t xml:space="preserve">四、風來啦
</t>
    </r>
    <r>
      <rPr>
        <sz val="10"/>
        <rFont val="新細明體"/>
        <family val="1"/>
        <charset val="136"/>
      </rPr>
      <t xml:space="preserve">4-2 </t>
    </r>
    <r>
      <rPr>
        <sz val="10"/>
        <rFont val="Noto Sans"/>
        <family val="2"/>
      </rPr>
      <t xml:space="preserve">風來幫忙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t xml:space="preserve">報告
同儕互評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</t>
    </r>
  </si>
  <si>
    <r>
      <rPr>
        <sz val="10"/>
        <rFont val="Noto Sans"/>
        <family val="2"/>
      </rPr>
      <t xml:space="preserve">五、吹泡泡真有趣
</t>
    </r>
    <r>
      <rPr>
        <sz val="10"/>
        <rFont val="新細明體"/>
        <family val="1"/>
        <charset val="136"/>
      </rPr>
      <t xml:space="preserve">5-1 </t>
    </r>
    <r>
      <rPr>
        <sz val="10"/>
        <rFont val="Noto Sans"/>
        <family val="2"/>
      </rPr>
      <t xml:space="preserve">泡泡在哪裡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</si>
  <si>
    <r>
      <rPr>
        <sz val="10"/>
        <rFont val="Noto Sans"/>
        <family val="2"/>
      </rPr>
      <t xml:space="preserve">五、吹泡泡真有趣
</t>
    </r>
    <r>
      <rPr>
        <sz val="10"/>
        <rFont val="新細明體"/>
        <family val="1"/>
        <charset val="136"/>
      </rPr>
      <t xml:space="preserve">5-2 </t>
    </r>
    <r>
      <rPr>
        <sz val="10"/>
        <rFont val="Noto Sans"/>
        <family val="2"/>
      </rPr>
      <t xml:space="preserve">一起吹泡泡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五、吹泡泡真有趣
</t>
    </r>
    <r>
      <rPr>
        <sz val="10"/>
        <rFont val="新細明體"/>
        <family val="1"/>
        <charset val="136"/>
      </rPr>
      <t xml:space="preserve">5-3 </t>
    </r>
    <r>
      <rPr>
        <sz val="10"/>
        <rFont val="Noto Sans"/>
        <family val="2"/>
      </rPr>
      <t xml:space="preserve">吹泡泡比賽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2 </t>
    </r>
    <r>
      <rPr>
        <sz val="10"/>
        <color rgb="FF000000"/>
        <rFont val="Noto Sans"/>
        <family val="2"/>
      </rPr>
      <t xml:space="preserve">察覺自己對許多事務的想法與作法，有時也很管用。
</t>
    </r>
  </si>
  <si>
    <r>
      <rPr>
        <sz val="10"/>
        <rFont val="Noto Sans"/>
        <family val="2"/>
      </rPr>
      <t xml:space="preserve">五、吹泡泡真有趣
</t>
    </r>
    <r>
      <rPr>
        <sz val="10"/>
        <rFont val="新細明體"/>
        <family val="1"/>
        <charset val="136"/>
      </rPr>
      <t xml:space="preserve">5-4 </t>
    </r>
    <r>
      <rPr>
        <sz val="10"/>
        <rFont val="Noto Sans"/>
        <family val="2"/>
      </rPr>
      <t xml:space="preserve">創意泡泡秀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、察覺事物及環境的特性與變化。
</t>
    </r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3-2 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，表達對人、事、物的觀察與意見。
</t>
    </r>
  </si>
  <si>
    <r>
      <rPr>
        <sz val="10"/>
        <rFont val="Noto Sans"/>
        <family val="2"/>
      </rPr>
      <t xml:space="preserve">六、熱熱鬧鬧迎新春
</t>
    </r>
    <r>
      <rPr>
        <sz val="10"/>
        <rFont val="新細明體"/>
        <family val="1"/>
        <charset val="136"/>
      </rPr>
      <t xml:space="preserve">6-1 </t>
    </r>
    <r>
      <rPr>
        <sz val="10"/>
        <rFont val="Noto Sans"/>
        <family val="2"/>
      </rPr>
      <t xml:space="preserve">準備過新年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，表達對人、事、物的觀察與意見。</t>
    </r>
  </si>
  <si>
    <r>
      <rPr>
        <sz val="10"/>
        <rFont val="Noto Sans"/>
        <family val="2"/>
      </rPr>
      <t xml:space="preserve">六、熱熱鬧鬧迎新春
</t>
    </r>
    <r>
      <rPr>
        <sz val="10"/>
        <rFont val="新細明體"/>
        <family val="1"/>
        <charset val="136"/>
      </rPr>
      <t xml:space="preserve">6-2 </t>
    </r>
    <r>
      <rPr>
        <sz val="10"/>
        <rFont val="Noto Sans"/>
        <family val="2"/>
      </rPr>
      <t xml:space="preserve">團圓年夜飯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2-3 </t>
    </r>
    <r>
      <rPr>
        <sz val="10"/>
        <color rgb="FF000000"/>
        <rFont val="Noto Sans"/>
        <family val="2"/>
      </rPr>
      <t xml:space="preserve">覺察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3-2 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，表達對人、事、物的觀察與意見。
</t>
    </r>
  </si>
  <si>
    <r>
      <rPr>
        <sz val="10"/>
        <rFont val="Noto Sans"/>
        <family val="2"/>
      </rPr>
      <t xml:space="preserve">六、熱熱鬧鬧迎新春
</t>
    </r>
    <r>
      <rPr>
        <sz val="10"/>
        <rFont val="新細明體"/>
        <family val="1"/>
        <charset val="136"/>
      </rPr>
      <t xml:space="preserve">6-3 </t>
    </r>
    <r>
      <rPr>
        <sz val="10"/>
        <rFont val="Noto Sans"/>
        <family val="2"/>
      </rPr>
      <t xml:space="preserve">快樂新年到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，表達對人、事、物的觀察與意見。
【總複習】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19968;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生活
( 康軒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53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表達自己的情感，並適時表達需要協助的地方。
2.分辨鐘聲，並區分上、下課所能做的事。
3.從各項活動中，找到與同學互動與學習的方式。
4.以五官探索校園環境，發現校園與自己生活的關係。
5.願意主動去接觸校園人、事、物。
6.了解不同場所的功能，並能在不同場所表現應有的態度與行為。
7.察覺生活中充滿各種聲音，探究聲音的來源、方向與傳達的訊息。
8.模仿環境中的聲音，探索自己的聲音，體驗音色、長短、高低的變化。
9.探索器物發出的聲響，察覺音色與材質的關係，並習奏節奏樂器。
10.製作沙鈴，配合樂曲情境敲奏，感受節奏曲調之美。
11.探索體驗風的存在，發現風和環境事物間的關聯。
12.透過語言、聲音、肢體動作表現自己體驗到的風。
13.分享生活中風帶來的各種經驗與感受。
14.探討與風有關的物品或發明及其對生活層面的幫助。
15.運用風的特性，動手探究並製作能動、能飛的風力玩具。
16.學會自製泡泡水。
17.能使用不同的工具與方法吹泡泡。
18.能體會競賽的真正目的為觀摩與學習。
19.能將吹泡泡活動的感受用肢體與視覺藝術表現出來。
20.能觀察日常生活中泡泡產生的原因與條件。
21.以五官知覺探索生活周遭，並將觀察到的年節前景象說出來。
22.描述除夕夜活動，察覺除夕的團圓意義。
23.欣賞不同的祈福活動，感受多元文化的特質，察覺其意義並尊重其展現方式。
24.透過製作祝福卡，表達對親友的感恩祝福與自己的期許。
</v>
      </c>
      <c r="M7" s="100"/>
      <c r="N7" s="111"/>
      <c r="O7" s="112"/>
      <c r="P7" s="133" t="str">
        <f aca="false">E7</f>
        <v>1.表達自己的情感，並適時表達需要協助的地方。
2.分辨鐘聲，並區分上、下課所能做的事。
3.從各項活動中，找到與同學互動與學習的方式。
4.以五官探索校園環境，發現校園與自己生活的關係。
5.願意主動去接觸校園人、事、物。
6.了解不同場所的功能，並能在不同場所表現應有的態度與行為。
7.察覺生活中充滿各種聲音，探究聲音的來源、方向與傳達的訊息。
8.模仿環境中的聲音，探索自己的聲音，體驗音色、長短、高低的變化。
9.探索器物發出的聲響，察覺音色與材質的關係，並習奏節奏樂器。
10.製作沙鈴，配合樂曲情境敲奏，感受節奏曲調之美。
11.探索體驗風的存在，發現風和環境事物間的關聯。
12.透過語言、聲音、肢體動作表現自己體驗到的風。
13.分享生活中風帶來的各種經驗與感受。
14.探討與風有關的物品或發明及其對生活層面的幫助。
15.運用風的特性，動手探究並製作能動、能飛的風力玩具。
16.學會自製泡泡水。
17.能使用不同的工具與方法吹泡泡。
18.能體會競賽的真正目的為觀摩與學習。
19.能將吹泡泡活動的感受用肢體與視覺藝術表現出來。
20.能觀察日常生活中泡泡產生的原因與條件。
21.以五官知覺探索生活周遭，並將觀察到的年節前景象說出來。
22.描述除夕夜活動，察覺除夕的團圓意義。
23.欣賞不同的祈福活動，感受多元文化的特質，察覺其意義並尊重其展現方式。
24.透過製作祝福卡，表達對親友的感恩祝福與自己的期許。
</v>
      </c>
      <c r="Q7" s="129"/>
      <c r="R7" s="129"/>
      <c r="S7" s="129"/>
      <c r="T7" s="129"/>
      <c r="U7" s="100"/>
    </row>
    <row r="8" customFormat="false" ht="73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能運用五官觀察來探究環境中的事物。
【生涯發展教育】
2-1-1　培養互助合作的生活態度。
</v>
      </c>
      <c r="M8" s="100"/>
      <c r="N8" s="111"/>
      <c r="O8" s="112"/>
      <c r="P8" s="133" t="str">
        <f aca="false">E8</f>
        <v>【環境教育】
1-1-1能運用五官觀察來探究環境中的事物。
【生涯發展教育】
2-1-1　培養互助合作的生活態度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28.5" hidden="false" customHeight="tru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0</v>
      </c>
      <c r="H10" s="147"/>
      <c r="I10" s="147"/>
      <c r="J10" s="146"/>
      <c r="K10" s="146"/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29.25" hidden="false" customHeight="true" outlineLevel="0" collapsed="false">
      <c r="A11" s="142"/>
      <c r="B11" s="143"/>
      <c r="C11" s="147" t="n">
        <v>2</v>
      </c>
      <c r="D11" s="145" t="s">
        <v>317</v>
      </c>
      <c r="E11" s="153" t="s">
        <v>318</v>
      </c>
      <c r="F11" s="147" t="s">
        <v>319</v>
      </c>
      <c r="G11" s="147" t="n">
        <v>6</v>
      </c>
      <c r="H11" s="147"/>
      <c r="I11" s="147"/>
      <c r="J11" s="153" t="s">
        <v>320</v>
      </c>
      <c r="K11" s="154" t="s">
        <v>321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85.25" hidden="false" customHeight="false" outlineLevel="0" collapsed="false">
      <c r="A12" s="142"/>
      <c r="B12" s="143"/>
      <c r="C12" s="147" t="n">
        <v>3</v>
      </c>
      <c r="D12" s="145" t="s">
        <v>322</v>
      </c>
      <c r="E12" s="153" t="s">
        <v>323</v>
      </c>
      <c r="F12" s="147" t="s">
        <v>324</v>
      </c>
      <c r="G12" s="147" t="n">
        <v>6</v>
      </c>
      <c r="H12" s="147"/>
      <c r="I12" s="147"/>
      <c r="J12" s="153" t="s">
        <v>325</v>
      </c>
      <c r="K12" s="154" t="s">
        <v>321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71.25" hidden="false" customHeight="false" outlineLevel="0" collapsed="false">
      <c r="A13" s="142"/>
      <c r="B13" s="143"/>
      <c r="C13" s="147" t="n">
        <v>4</v>
      </c>
      <c r="D13" s="145" t="s">
        <v>326</v>
      </c>
      <c r="E13" s="153" t="s">
        <v>327</v>
      </c>
      <c r="F13" s="147" t="s">
        <v>324</v>
      </c>
      <c r="G13" s="147" t="n">
        <v>6</v>
      </c>
      <c r="H13" s="147"/>
      <c r="I13" s="147"/>
      <c r="J13" s="153" t="s">
        <v>328</v>
      </c>
      <c r="K13" s="154" t="s">
        <v>329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71.25" hidden="false" customHeight="false" outlineLevel="0" collapsed="false">
      <c r="A14" s="142"/>
      <c r="B14" s="143"/>
      <c r="C14" s="147" t="n">
        <v>5</v>
      </c>
      <c r="D14" s="145" t="s">
        <v>330</v>
      </c>
      <c r="E14" s="153" t="s">
        <v>331</v>
      </c>
      <c r="F14" s="147" t="s">
        <v>332</v>
      </c>
      <c r="G14" s="147" t="n">
        <v>4</v>
      </c>
      <c r="H14" s="147"/>
      <c r="I14" s="147"/>
      <c r="J14" s="153" t="s">
        <v>325</v>
      </c>
      <c r="K14" s="154" t="s">
        <v>329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99.75" hidden="false" customHeight="false" outlineLevel="0" collapsed="false">
      <c r="A15" s="142"/>
      <c r="B15" s="143"/>
      <c r="C15" s="147" t="n">
        <v>6</v>
      </c>
      <c r="D15" s="145" t="s">
        <v>333</v>
      </c>
      <c r="E15" s="153" t="s">
        <v>334</v>
      </c>
      <c r="F15" s="147" t="s">
        <v>335</v>
      </c>
      <c r="G15" s="147" t="n">
        <v>6</v>
      </c>
      <c r="H15" s="147"/>
      <c r="I15" s="147"/>
      <c r="J15" s="146" t="s">
        <v>325</v>
      </c>
      <c r="K15" s="154" t="s">
        <v>336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99.75" hidden="false" customHeight="false" outlineLevel="0" collapsed="false">
      <c r="A16" s="142"/>
      <c r="B16" s="143"/>
      <c r="C16" s="147" t="n">
        <v>7</v>
      </c>
      <c r="D16" s="145" t="s">
        <v>337</v>
      </c>
      <c r="E16" s="153" t="s">
        <v>338</v>
      </c>
      <c r="F16" s="147" t="s">
        <v>335</v>
      </c>
      <c r="G16" s="147" t="n">
        <v>4</v>
      </c>
      <c r="H16" s="144" t="s">
        <v>339</v>
      </c>
      <c r="I16" s="147" t="n">
        <v>1</v>
      </c>
      <c r="J16" s="153" t="s">
        <v>340</v>
      </c>
      <c r="K16" s="154" t="s">
        <v>336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99.75" hidden="false" customHeight="false" outlineLevel="0" collapsed="false">
      <c r="A17" s="142"/>
      <c r="B17" s="143"/>
      <c r="C17" s="147" t="n">
        <v>8</v>
      </c>
      <c r="D17" s="145" t="s">
        <v>341</v>
      </c>
      <c r="E17" s="153" t="s">
        <v>342</v>
      </c>
      <c r="F17" s="147" t="s">
        <v>343</v>
      </c>
      <c r="G17" s="147" t="n">
        <v>6</v>
      </c>
      <c r="H17" s="144" t="s">
        <v>339</v>
      </c>
      <c r="I17" s="147" t="n">
        <v>1</v>
      </c>
      <c r="J17" s="153" t="s">
        <v>325</v>
      </c>
      <c r="K17" s="154" t="s">
        <v>321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56.75" hidden="false" customHeight="false" outlineLevel="0" collapsed="false">
      <c r="A18" s="142"/>
      <c r="B18" s="143"/>
      <c r="C18" s="147" t="n">
        <v>9</v>
      </c>
      <c r="D18" s="145" t="s">
        <v>344</v>
      </c>
      <c r="E18" s="153" t="s">
        <v>345</v>
      </c>
      <c r="F18" s="147" t="s">
        <v>346</v>
      </c>
      <c r="G18" s="147" t="n">
        <v>6</v>
      </c>
      <c r="H18" s="147"/>
      <c r="I18" s="147"/>
      <c r="J18" s="153" t="s">
        <v>325</v>
      </c>
      <c r="K18" s="154" t="s">
        <v>321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99.75" hidden="false" customHeight="false" outlineLevel="0" collapsed="false">
      <c r="A19" s="142"/>
      <c r="B19" s="143"/>
      <c r="C19" s="147" t="n">
        <v>10</v>
      </c>
      <c r="D19" s="145" t="s">
        <v>347</v>
      </c>
      <c r="E19" s="153" t="s">
        <v>348</v>
      </c>
      <c r="F19" s="147" t="s">
        <v>349</v>
      </c>
      <c r="G19" s="147" t="n">
        <v>6</v>
      </c>
      <c r="H19" s="147"/>
      <c r="I19" s="147"/>
      <c r="J19" s="153" t="s">
        <v>350</v>
      </c>
      <c r="K19" s="154" t="s">
        <v>321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71.25" hidden="false" customHeight="false" outlineLevel="0" collapsed="false">
      <c r="A20" s="142"/>
      <c r="B20" s="143"/>
      <c r="C20" s="147" t="n">
        <v>11</v>
      </c>
      <c r="D20" s="145" t="s">
        <v>351</v>
      </c>
      <c r="E20" s="153" t="s">
        <v>352</v>
      </c>
      <c r="F20" s="147" t="s">
        <v>353</v>
      </c>
      <c r="G20" s="147" t="n">
        <v>6</v>
      </c>
      <c r="H20" s="144" t="s">
        <v>354</v>
      </c>
      <c r="I20" s="147" t="n">
        <v>1</v>
      </c>
      <c r="J20" s="146" t="s">
        <v>325</v>
      </c>
      <c r="K20" s="154" t="s">
        <v>321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28.25" hidden="false" customHeight="false" outlineLevel="0" collapsed="false">
      <c r="A21" s="142"/>
      <c r="B21" s="143"/>
      <c r="C21" s="147" t="n">
        <v>12</v>
      </c>
      <c r="D21" s="145" t="s">
        <v>355</v>
      </c>
      <c r="E21" s="153" t="s">
        <v>356</v>
      </c>
      <c r="F21" s="147" t="s">
        <v>353</v>
      </c>
      <c r="G21" s="147" t="n">
        <v>6</v>
      </c>
      <c r="H21" s="144" t="s">
        <v>357</v>
      </c>
      <c r="I21" s="147" t="n">
        <v>1</v>
      </c>
      <c r="J21" s="153" t="s">
        <v>325</v>
      </c>
      <c r="K21" s="154" t="s">
        <v>321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99.75" hidden="false" customHeight="false" outlineLevel="0" collapsed="false">
      <c r="A22" s="142"/>
      <c r="B22" s="143"/>
      <c r="C22" s="147" t="n">
        <v>13</v>
      </c>
      <c r="D22" s="145" t="s">
        <v>358</v>
      </c>
      <c r="E22" s="153" t="s">
        <v>359</v>
      </c>
      <c r="F22" s="147" t="s">
        <v>360</v>
      </c>
      <c r="G22" s="147" t="n">
        <v>6</v>
      </c>
      <c r="H22" s="144" t="s">
        <v>361</v>
      </c>
      <c r="I22" s="147" t="n">
        <v>1</v>
      </c>
      <c r="J22" s="154" t="s">
        <v>362</v>
      </c>
      <c r="K22" s="154" t="s">
        <v>363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42.75" hidden="false" customHeight="false" outlineLevel="0" collapsed="false">
      <c r="A23" s="142"/>
      <c r="B23" s="143"/>
      <c r="C23" s="147" t="n">
        <v>14</v>
      </c>
      <c r="D23" s="145" t="s">
        <v>364</v>
      </c>
      <c r="E23" s="153" t="s">
        <v>365</v>
      </c>
      <c r="F23" s="147" t="s">
        <v>366</v>
      </c>
      <c r="G23" s="147" t="n">
        <v>6</v>
      </c>
      <c r="H23" s="147"/>
      <c r="I23" s="147"/>
      <c r="J23" s="154" t="s">
        <v>362</v>
      </c>
      <c r="K23" s="154" t="s">
        <v>363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99.75" hidden="false" customHeight="false" outlineLevel="0" collapsed="false">
      <c r="A24" s="142"/>
      <c r="B24" s="143"/>
      <c r="C24" s="147" t="n">
        <v>15</v>
      </c>
      <c r="D24" s="145" t="s">
        <v>367</v>
      </c>
      <c r="E24" s="153" t="s">
        <v>368</v>
      </c>
      <c r="F24" s="147" t="s">
        <v>369</v>
      </c>
      <c r="G24" s="147" t="n">
        <v>6</v>
      </c>
      <c r="H24" s="144" t="s">
        <v>370</v>
      </c>
      <c r="I24" s="147" t="n">
        <v>2</v>
      </c>
      <c r="J24" s="153" t="s">
        <v>325</v>
      </c>
      <c r="K24" s="154" t="s">
        <v>363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71.25" hidden="false" customHeight="false" outlineLevel="0" collapsed="false">
      <c r="A25" s="142"/>
      <c r="B25" s="143"/>
      <c r="C25" s="147" t="n">
        <v>16</v>
      </c>
      <c r="D25" s="145" t="s">
        <v>371</v>
      </c>
      <c r="E25" s="153" t="s">
        <v>365</v>
      </c>
      <c r="F25" s="147" t="s">
        <v>372</v>
      </c>
      <c r="G25" s="147" t="n">
        <v>6</v>
      </c>
      <c r="H25" s="147"/>
      <c r="I25" s="147"/>
      <c r="J25" s="146" t="s">
        <v>325</v>
      </c>
      <c r="K25" s="154" t="s">
        <v>363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99.75" hidden="false" customHeight="false" outlineLevel="0" collapsed="false">
      <c r="A26" s="142"/>
      <c r="B26" s="143"/>
      <c r="C26" s="147" t="n">
        <v>17</v>
      </c>
      <c r="D26" s="145" t="s">
        <v>373</v>
      </c>
      <c r="E26" s="153" t="s">
        <v>374</v>
      </c>
      <c r="F26" s="147" t="s">
        <v>375</v>
      </c>
      <c r="G26" s="147" t="n">
        <v>6</v>
      </c>
      <c r="H26" s="147"/>
      <c r="I26" s="147"/>
      <c r="J26" s="153" t="s">
        <v>376</v>
      </c>
      <c r="K26" s="154" t="s">
        <v>377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142.5" hidden="false" customHeight="false" outlineLevel="0" collapsed="false">
      <c r="A27" s="142"/>
      <c r="B27" s="143"/>
      <c r="C27" s="147" t="n">
        <v>18</v>
      </c>
      <c r="D27" s="145" t="s">
        <v>378</v>
      </c>
      <c r="E27" s="153" t="s">
        <v>379</v>
      </c>
      <c r="F27" s="147" t="s">
        <v>380</v>
      </c>
      <c r="G27" s="147" t="n">
        <v>6</v>
      </c>
      <c r="H27" s="144" t="s">
        <v>381</v>
      </c>
      <c r="I27" s="147" t="n">
        <v>1</v>
      </c>
      <c r="J27" s="153" t="s">
        <v>340</v>
      </c>
      <c r="K27" s="153"/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85.5" hidden="false" customHeight="false" outlineLevel="0" collapsed="false">
      <c r="A28" s="142"/>
      <c r="B28" s="143"/>
      <c r="C28" s="147" t="n">
        <v>19</v>
      </c>
      <c r="D28" s="145" t="s">
        <v>382</v>
      </c>
      <c r="E28" s="153" t="s">
        <v>383</v>
      </c>
      <c r="F28" s="147" t="s">
        <v>384</v>
      </c>
      <c r="G28" s="147" t="n">
        <v>3</v>
      </c>
      <c r="H28" s="147"/>
      <c r="I28" s="147"/>
      <c r="J28" s="153" t="s">
        <v>320</v>
      </c>
      <c r="K28" s="153"/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42.5" hidden="false" customHeight="false" outlineLevel="0" collapsed="false">
      <c r="A29" s="142"/>
      <c r="B29" s="143"/>
      <c r="C29" s="147" t="n">
        <v>20</v>
      </c>
      <c r="D29" s="145" t="s">
        <v>385</v>
      </c>
      <c r="E29" s="157" t="s">
        <v>386</v>
      </c>
      <c r="F29" s="147" t="s">
        <v>387</v>
      </c>
      <c r="G29" s="147" t="n">
        <v>6</v>
      </c>
      <c r="H29" s="147"/>
      <c r="I29" s="147"/>
      <c r="J29" s="153" t="s">
        <v>388</v>
      </c>
      <c r="K29" s="153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71.25" hidden="false" customHeight="false" outlineLevel="0" collapsed="false">
      <c r="A30" s="142"/>
      <c r="B30" s="143"/>
      <c r="C30" s="147" t="n">
        <v>21</v>
      </c>
      <c r="D30" s="145" t="s">
        <v>389</v>
      </c>
      <c r="E30" s="146" t="s">
        <v>390</v>
      </c>
      <c r="F30" s="147" t="s">
        <v>387</v>
      </c>
      <c r="G30" s="147" t="n">
        <v>6</v>
      </c>
      <c r="H30" s="147"/>
      <c r="I30" s="147"/>
      <c r="J30" s="146" t="s">
        <v>325</v>
      </c>
      <c r="K30" s="146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1</v>
      </c>
      <c r="G33" s="169" t="n">
        <v>113</v>
      </c>
      <c r="H33" s="173"/>
      <c r="I33" s="169" t="n">
        <v>8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9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9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94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5</v>
      </c>
      <c r="B105" s="187" t="s">
        <v>396</v>
      </c>
    </row>
    <row r="106" customFormat="false" ht="16.5" hidden="false" customHeight="false" outlineLevel="0" collapsed="false">
      <c r="A106" s="84" t="s">
        <v>397</v>
      </c>
    </row>
    <row r="107" customFormat="false" ht="16.5" hidden="false" customHeight="false" outlineLevel="0" collapsed="false">
      <c r="A107" s="84" t="s">
        <v>39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3:54:39Z</dcterms:created>
  <dc:creator>user</dc:creator>
  <dc:description/>
  <dc:language>en-US</dc:language>
  <cp:lastModifiedBy>user</cp:lastModifiedBy>
  <dcterms:modified xsi:type="dcterms:W3CDTF">2018-06-26T12:34:36Z</dcterms:modified>
  <cp:revision>0</cp:revision>
  <dc:subject/>
  <dc:title/>
</cp:coreProperties>
</file>