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生活領域課程計畫</t>
  </si>
  <si>
    <t xml:space="preserve">教材來源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觀察各種的交通工具的特性，探索並體會它們給人們帶來的便利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分享活動中，了解交通工具和生活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察覺乘坐不同交通工具的常識和規則，並願意遵守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嘗試表現心目中的交通工具，表達豐富的想像力和創作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運用五官觀察校園植物，察覺植物的特性，並能用多元方法記錄觀察結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觀察與思考，了解植物與小動物之間的互賴性以及與大自然的關連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體驗遊戲，察覺植物的重要，培養愛護植物的情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欣賞〈玩具兵進行曲〉，想像玩具兵的活動，體會藝術與生活的關係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描述玩具的特性，並能依其特性分類，布置玩具的家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比較古早玩具和現在玩具，了解玩具的演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會使用生活周遭的素材自製玩具，並與人分享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習玩具分類收納的方法，並能確實實踐，以養成整理玩具的習慣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用語言流利且清楚的表達自己家庭的故事，並仔細聆聽別人的故事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說出自己和家人平時相處的情形，從中觀察家人常做的事，並願意幫忙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說出自己和家人如何互相照顧，以及自己能為家人做的事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與人合作，參與演出，並養成欣賞演出時的基本禮儀和態度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了解端午節有哪些習俗與活動，及其背後的意義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演唱歌曲〈過端午〉並為歌曲做頑固伴奏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香包的功能材料與內容，並製作出創意香包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知道有各種不同口味的粽子，並知道有哪些購買管道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配合鼓聲與歡呼聲，以肢體模仿划龍舟的動作。
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能察覺物體振動後會發出聲音。
</t>
    </r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知道端午節過後天氣漸熱，可以自己收納冬衣。
</t>
    </r>
    <r>
      <rPr>
        <sz val="12"/>
        <color rgb="FF000000"/>
        <rFont val="標楷體"/>
        <family val="4"/>
        <charset val="136"/>
      </rPr>
      <t xml:space="preserve">24.</t>
    </r>
    <r>
      <rPr>
        <sz val="12"/>
        <color rgb="FF000000"/>
        <rFont val="Noto Sans"/>
        <family val="2"/>
      </rPr>
      <t xml:space="preserve">知道並實踐維護環境整潔的方法，預防天氣熱的蚊蟲孳生。
</t>
    </r>
    <r>
      <rPr>
        <sz val="12"/>
        <color rgb="FF000000"/>
        <rFont val="標楷體"/>
        <family val="4"/>
        <charset val="136"/>
      </rPr>
      <t xml:space="preserve">25.</t>
    </r>
    <r>
      <rPr>
        <sz val="12"/>
        <color rgb="FF000000"/>
        <rFont val="Noto Sans"/>
        <family val="2"/>
      </rPr>
      <t xml:space="preserve">觀察天氣變化的結果，理解人們會因為氣候改變生活作息。
</t>
    </r>
    <r>
      <rPr>
        <sz val="12"/>
        <color rgb="FF000000"/>
        <rFont val="標楷體"/>
        <family val="4"/>
        <charset val="136"/>
      </rPr>
      <t xml:space="preserve">26.</t>
    </r>
    <r>
      <rPr>
        <sz val="12"/>
        <color rgb="FF000000"/>
        <rFont val="Noto Sans"/>
        <family val="2"/>
      </rPr>
      <t xml:space="preserve">分享各種消暑的好方法，能與家人一起度過炎熱的夏天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辨識性別角色的刻板化印象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
【海洋教育】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辨別冷熱、晴雨等天氣的變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一、大家的交通工具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方便的交通工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性與不可分離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的交通工具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方便的交通工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</si>
  <si>
    <r>
      <rPr>
        <sz val="10"/>
        <rFont val="Noto Sans"/>
        <family val="2"/>
      </rPr>
      <t xml:space="preserve">一、大家的交通工具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神奇的交通工具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大樹小花好朋友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大樹小花我來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2-1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和態度。
</t>
    </r>
  </si>
  <si>
    <r>
      <rPr>
        <sz val="10"/>
        <rFont val="Noto Sans"/>
        <family val="2"/>
      </rPr>
      <t xml:space="preserve">二、大樹小花好朋友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大樹小花誰的家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樹小花好朋友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大樹小花我愛你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探究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</si>
  <si>
    <r>
      <rPr>
        <sz val="10"/>
        <rFont val="Noto Sans"/>
        <family val="2"/>
      </rPr>
      <t xml:space="preserve">三、玩具總動員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我的玩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瞭解自己所擁有的物品並願意與他人分享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</si>
  <si>
    <r>
      <rPr>
        <sz val="10"/>
        <rFont val="Noto Sans"/>
        <family val="2"/>
      </rPr>
      <t xml:space="preserve">三、玩具總動員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動手動腦做玩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 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探究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三、玩具總動員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玩具的家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會體諒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和態度。
</t>
    </r>
    <r>
      <rPr>
        <sz val="10"/>
        <color rgb="FF000000"/>
        <rFont val="新細明體"/>
        <family val="1"/>
        <charset val="136"/>
      </rPr>
      <t xml:space="preserve">5-5 </t>
    </r>
    <r>
      <rPr>
        <sz val="10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四、我家的故事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我們一家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 
4-1-2 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探究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會體諒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和態度。
</t>
    </r>
  </si>
  <si>
    <r>
      <rPr>
        <sz val="10"/>
        <rFont val="Noto Sans"/>
        <family val="2"/>
      </rPr>
      <t xml:space="preserve">四、我家的故事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我愛我的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 
4-1-2 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探究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五、鼓聲咚咚迎端午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五月五過端午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五、鼓聲咚咚迎端午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健康過一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六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熱的天氣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到戶外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2 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六、好熱的天氣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涼快好方法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比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1-2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【總複習】
</t>
    </r>
  </si>
  <si>
    <r>
      <rPr>
        <sz val="10"/>
        <rFont val="Noto Sans"/>
        <family val="2"/>
      </rPr>
      <t xml:space="preserve">六、好熱的天氣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夏天的夜晚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( 康軒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40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觀察各種的交通工具的特性，探索並體會它們給人們帶來的便利。
2.從分享活動中，了解交通工具和生活的關係。
3.察覺乘坐不同交通工具的常識和規則，並願意遵守。
4.嘗試表現心目中的交通工具，表達豐富的想像力和創作力。
5.運用五官觀察校園植物，察覺植物的特性，並能用多元方法記錄觀察結果。
6.透過觀察與思考，了解植物與小動物之間的互賴性以及與大自然的關連。
7.經由體驗遊戲，察覺植物的重要，培養愛護植物的情懷。
8.欣賞〈玩具兵進行曲〉，想像玩具兵的活動，體會藝術與生活的關係。
9.描述玩具的特性，並能依其特性分類，布置玩具的家。
10.比較古早玩具和現在玩具，了解玩具的演變。
11.會使用生活周遭的素材自製玩具，並與人分享。
12.學習玩具分類收納的方法，並能確實實踐，以養成整理玩具的習慣。
13.用語言流利且清楚的表達自己家庭的故事，並仔細聆聽別人的故事。
14.說出自己和家人平時相處的情形，從中觀察家人常做的事，並願意幫忙。
15.說出自己和家人如何互相照顧，以及自己能為家人做的事。
16.與人合作，參與演出，並養成欣賞演出時的基本禮儀和態度。
17.了解端午節有哪些習俗與活動，及其背後的意義。
18.演唱歌曲〈過端午〉並為歌曲做頑固伴奏。
19.認識香包的功能材料與內容，並製作出創意香包。
20.知道有各種不同口味的粽子，並知道有哪些購買管道。
21.配合鼓聲與歡呼聲，以肢體模仿划龍舟的動作。
22.能察覺物體振動後會發出聲音。
23.知道端午節過後天氣漸熱，可以自己收納冬衣。
24.知道並實踐維護環境整潔的方法，預防天氣熱的蚊蟲孳生。
25.觀察天氣變化的結果，理解人們會因為氣候改變生活作息。
26.分享各種消暑的好方法，能與家人一起度過炎熱的夏天。
</v>
      </c>
      <c r="M7" s="100"/>
      <c r="N7" s="111"/>
      <c r="O7" s="112"/>
      <c r="P7" s="133" t="str">
        <f aca="false">E7</f>
        <v>1.觀察各種的交通工具的特性，探索並體會它們給人們帶來的便利。
2.從分享活動中，了解交通工具和生活的關係。
3.察覺乘坐不同交通工具的常識和規則，並願意遵守。
4.嘗試表現心目中的交通工具，表達豐富的想像力和創作力。
5.運用五官觀察校園植物，察覺植物的特性，並能用多元方法記錄觀察結果。
6.透過觀察與思考，了解植物與小動物之間的互賴性以及與大自然的關連。
7.經由體驗遊戲，察覺植物的重要，培養愛護植物的情懷。
8.欣賞〈玩具兵進行曲〉，想像玩具兵的活動，體會藝術與生活的關係。
9.描述玩具的特性，並能依其特性分類，布置玩具的家。
10.比較古早玩具和現在玩具，了解玩具的演變。
11.會使用生活周遭的素材自製玩具，並與人分享。
12.學習玩具分類收納的方法，並能確實實踐，以養成整理玩具的習慣。
13.用語言流利且清楚的表達自己家庭的故事，並仔細聆聽別人的故事。
14.說出自己和家人平時相處的情形，從中觀察家人常做的事，並願意幫忙。
15.說出自己和家人如何互相照顧，以及自己能為家人做的事。
16.與人合作，參與演出，並養成欣賞演出時的基本禮儀和態度。
17.了解端午節有哪些習俗與活動，及其背後的意義。
18.演唱歌曲〈過端午〉並為歌曲做頑固伴奏。
19.認識香包的功能材料與內容，並製作出創意香包。
20.知道有各種不同口味的粽子，並知道有哪些購買管道。
21.配合鼓聲與歡呼聲，以肢體模仿划龍舟的動作。
22.能察覺物體振動後會發出聲音。
23.知道端午節過後天氣漸熱，可以自己收納冬衣。
24.知道並實踐維護環境整潔的方法，預防天氣熱的蚊蟲孳生。
25.觀察天氣變化的結果，理解人們會因為氣候改變生活作息。
26.分享各種消暑的好方法，能與家人一起度過炎熱的夏天。
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來探究環境中的事物。
2-1-1 認識生活周遭的自然環境與人造環境，以及常見的動物、植物、微生物彼此之間的互動關係。
4-1-2 能經由家人與師長指導，以文字、圖畫等方式記錄校園與住家環境問題。
【人權教育】
1-1-2 瞭解、遵守團體的規則，並實踐民主法治的精神。
【性別平等教育】
2-1-1 辨識性別角色的刻板化印象。
【家政教育】
3-1-1 瞭解自己所擁有的物品並願意與他人分享。
4-1-1 認識家庭的組成分子與稱謂。
4-1-2 察覺自己與家人的溝通方式。
【生涯教育】
1-1-1 養成良好的個人習慣與態度
【海洋教育】
4-1-2 辨別冷熱、晴雨等天氣的變化。
</v>
      </c>
      <c r="M8" s="100"/>
      <c r="N8" s="111"/>
      <c r="O8" s="112"/>
      <c r="P8" s="133" t="str">
        <f aca="false">E8</f>
        <v>【環境教育】
1-1-1 能運用五官觀察來探究環境中的事物。
2-1-1 認識生活周遭的自然環境與人造環境，以及常見的動物、植物、微生物彼此之間的互動關係。
4-1-2 能經由家人與師長指導，以文字、圖畫等方式記錄校園與住家環境問題。
【人權教育】
1-1-2 瞭解、遵守團體的規則，並實踐民主法治的精神。
【性別平等教育】
2-1-1 辨識性別角色的刻板化印象。
【家政教育】
3-1-1 瞭解自己所擁有的物品並願意與他人分享。
4-1-1 認識家庭的組成分子與稱謂。
4-1-2 察覺自己與家人的溝通方式。
【生涯教育】
1-1-1 養成良好的個人習慣與態度
【海洋教育】
4-1-2 辨別冷熱、晴雨等天氣的變化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28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71.2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4</v>
      </c>
      <c r="H12" s="144" t="s">
        <v>326</v>
      </c>
      <c r="I12" s="147" t="n">
        <v>1</v>
      </c>
      <c r="J12" s="154" t="s">
        <v>32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6</v>
      </c>
      <c r="H13" s="147"/>
      <c r="I13" s="147"/>
      <c r="J13" s="154" t="s">
        <v>331</v>
      </c>
      <c r="K13" s="155" t="s">
        <v>332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28.25" hidden="false" customHeight="false" outlineLevel="0" collapsed="false">
      <c r="A14" s="142"/>
      <c r="B14" s="143"/>
      <c r="C14" s="147" t="n">
        <v>5</v>
      </c>
      <c r="D14" s="145" t="s">
        <v>333</v>
      </c>
      <c r="E14" s="154" t="s">
        <v>334</v>
      </c>
      <c r="F14" s="147" t="s">
        <v>335</v>
      </c>
      <c r="G14" s="147" t="n">
        <v>6</v>
      </c>
      <c r="H14" s="144" t="s">
        <v>336</v>
      </c>
      <c r="I14" s="147" t="n">
        <v>1</v>
      </c>
      <c r="J14" s="154" t="s">
        <v>337</v>
      </c>
      <c r="K14" s="155" t="s">
        <v>33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9</v>
      </c>
      <c r="E15" s="154" t="s">
        <v>340</v>
      </c>
      <c r="F15" s="147" t="s">
        <v>335</v>
      </c>
      <c r="G15" s="147" t="n">
        <v>6</v>
      </c>
      <c r="H15" s="144" t="s">
        <v>336</v>
      </c>
      <c r="I15" s="147" t="n">
        <v>1</v>
      </c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6</v>
      </c>
      <c r="H16" s="147"/>
      <c r="I16" s="147"/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85.5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3</v>
      </c>
      <c r="H17" s="147"/>
      <c r="I17" s="147"/>
      <c r="J17" s="154" t="s">
        <v>346</v>
      </c>
      <c r="K17" s="155" t="s">
        <v>35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7" t="n">
        <v>9</v>
      </c>
      <c r="D18" s="145" t="s">
        <v>352</v>
      </c>
      <c r="E18" s="154" t="s">
        <v>353</v>
      </c>
      <c r="F18" s="147" t="s">
        <v>350</v>
      </c>
      <c r="G18" s="147" t="n">
        <v>6</v>
      </c>
      <c r="H18" s="144" t="s">
        <v>354</v>
      </c>
      <c r="I18" s="147" t="n">
        <v>2</v>
      </c>
      <c r="J18" s="154" t="s">
        <v>355</v>
      </c>
      <c r="K18" s="155" t="s">
        <v>35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2"/>
      <c r="B19" s="143"/>
      <c r="C19" s="147" t="n">
        <v>10</v>
      </c>
      <c r="D19" s="145" t="s">
        <v>357</v>
      </c>
      <c r="E19" s="154" t="s">
        <v>358</v>
      </c>
      <c r="F19" s="147" t="s">
        <v>359</v>
      </c>
      <c r="G19" s="147" t="n">
        <v>6</v>
      </c>
      <c r="H19" s="147"/>
      <c r="I19" s="147"/>
      <c r="J19" s="154" t="s">
        <v>360</v>
      </c>
      <c r="K19" s="155" t="s">
        <v>36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62</v>
      </c>
      <c r="E20" s="154" t="s">
        <v>363</v>
      </c>
      <c r="F20" s="147" t="s">
        <v>364</v>
      </c>
      <c r="G20" s="147" t="n">
        <v>6</v>
      </c>
      <c r="H20" s="147"/>
      <c r="I20" s="147"/>
      <c r="J20" s="146" t="s">
        <v>360</v>
      </c>
      <c r="K20" s="155" t="s">
        <v>36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65</v>
      </c>
      <c r="E21" s="154" t="s">
        <v>366</v>
      </c>
      <c r="F21" s="147" t="s">
        <v>367</v>
      </c>
      <c r="G21" s="147" t="n">
        <v>6</v>
      </c>
      <c r="H21" s="147"/>
      <c r="I21" s="147"/>
      <c r="J21" s="154" t="s">
        <v>368</v>
      </c>
      <c r="K21" s="155" t="s">
        <v>36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28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6</v>
      </c>
      <c r="H22" s="147"/>
      <c r="I22" s="147"/>
      <c r="J22" s="154" t="s">
        <v>373</v>
      </c>
      <c r="K22" s="155" t="s">
        <v>37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13.75" hidden="false" customHeight="false" outlineLevel="0" collapsed="false">
      <c r="A23" s="142"/>
      <c r="B23" s="143"/>
      <c r="C23" s="147" t="n">
        <v>14</v>
      </c>
      <c r="D23" s="145" t="s">
        <v>375</v>
      </c>
      <c r="E23" s="154" t="s">
        <v>376</v>
      </c>
      <c r="F23" s="147" t="s">
        <v>377</v>
      </c>
      <c r="G23" s="147" t="n">
        <v>6</v>
      </c>
      <c r="H23" s="147"/>
      <c r="I23" s="147"/>
      <c r="J23" s="154" t="s">
        <v>378</v>
      </c>
      <c r="K23" s="155" t="s">
        <v>318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28" hidden="false" customHeight="false" outlineLevel="0" collapsed="false">
      <c r="A24" s="142"/>
      <c r="B24" s="143"/>
      <c r="C24" s="147" t="n">
        <v>15</v>
      </c>
      <c r="D24" s="145" t="s">
        <v>379</v>
      </c>
      <c r="E24" s="154" t="s">
        <v>380</v>
      </c>
      <c r="F24" s="147" t="s">
        <v>377</v>
      </c>
      <c r="G24" s="147" t="n">
        <v>6</v>
      </c>
      <c r="H24" s="147"/>
      <c r="I24" s="147"/>
      <c r="J24" s="154" t="s">
        <v>378</v>
      </c>
      <c r="K24" s="155" t="s">
        <v>318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71" hidden="false" customHeight="false" outlineLevel="0" collapsed="false">
      <c r="A25" s="142"/>
      <c r="B25" s="143"/>
      <c r="C25" s="147" t="n">
        <v>16</v>
      </c>
      <c r="D25" s="145" t="s">
        <v>381</v>
      </c>
      <c r="E25" s="154" t="s">
        <v>382</v>
      </c>
      <c r="F25" s="147" t="s">
        <v>383</v>
      </c>
      <c r="G25" s="147" t="n">
        <v>6</v>
      </c>
      <c r="H25" s="147"/>
      <c r="I25" s="147"/>
      <c r="J25" s="146" t="s">
        <v>384</v>
      </c>
      <c r="K25" s="155" t="s">
        <v>38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28.25" hidden="false" customHeight="false" outlineLevel="0" collapsed="false">
      <c r="A26" s="142"/>
      <c r="B26" s="143"/>
      <c r="C26" s="147" t="n">
        <v>17</v>
      </c>
      <c r="D26" s="145" t="s">
        <v>386</v>
      </c>
      <c r="E26" s="154" t="s">
        <v>387</v>
      </c>
      <c r="F26" s="147" t="s">
        <v>388</v>
      </c>
      <c r="G26" s="147" t="n">
        <v>4</v>
      </c>
      <c r="H26" s="147"/>
      <c r="I26" s="147"/>
      <c r="J26" s="154" t="s">
        <v>389</v>
      </c>
      <c r="K26" s="155" t="s">
        <v>38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2"/>
      <c r="B27" s="143"/>
      <c r="C27" s="147" t="n">
        <v>18</v>
      </c>
      <c r="D27" s="145" t="s">
        <v>390</v>
      </c>
      <c r="E27" s="154" t="s">
        <v>391</v>
      </c>
      <c r="F27" s="147" t="s">
        <v>392</v>
      </c>
      <c r="G27" s="147" t="n">
        <v>6</v>
      </c>
      <c r="H27" s="144" t="s">
        <v>393</v>
      </c>
      <c r="I27" s="147" t="n">
        <v>1</v>
      </c>
      <c r="J27" s="154" t="s">
        <v>394</v>
      </c>
      <c r="K27" s="155" t="s">
        <v>395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7" t="n">
        <v>19</v>
      </c>
      <c r="D28" s="145" t="s">
        <v>396</v>
      </c>
      <c r="E28" s="154" t="s">
        <v>397</v>
      </c>
      <c r="F28" s="147" t="s">
        <v>392</v>
      </c>
      <c r="G28" s="147" t="n">
        <v>6</v>
      </c>
      <c r="H28" s="147"/>
      <c r="I28" s="147"/>
      <c r="J28" s="154" t="s">
        <v>398</v>
      </c>
      <c r="K28" s="155" t="s">
        <v>39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400</v>
      </c>
      <c r="E29" s="154" t="s">
        <v>401</v>
      </c>
      <c r="F29" s="147" t="s">
        <v>402</v>
      </c>
      <c r="G29" s="147" t="n">
        <v>6</v>
      </c>
      <c r="H29" s="144" t="s">
        <v>403</v>
      </c>
      <c r="I29" s="147" t="n">
        <v>1</v>
      </c>
      <c r="J29" s="154" t="s">
        <v>398</v>
      </c>
      <c r="K29" s="155" t="s">
        <v>399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4</v>
      </c>
      <c r="G33" s="169" t="n">
        <v>113</v>
      </c>
      <c r="H33" s="173"/>
      <c r="I33" s="169" t="n">
        <v>7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8</v>
      </c>
      <c r="B105" s="187" t="s">
        <v>409</v>
      </c>
    </row>
    <row r="106" customFormat="false" ht="16.5" hidden="false" customHeight="false" outlineLevel="0" collapsed="false">
      <c r="A106" s="84" t="s">
        <v>410</v>
      </c>
    </row>
    <row r="107" customFormat="false" ht="16.5" hidden="false" customHeight="false" outlineLevel="0" collapsed="false">
      <c r="A107" s="84" t="s">
        <v>41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23Z</dcterms:created>
  <dc:creator>user</dc:creator>
  <dc:description/>
  <dc:language>en-US</dc:language>
  <cp:lastModifiedBy>user</cp:lastModifiedBy>
  <dcterms:modified xsi:type="dcterms:W3CDTF">2018-06-26T12:41:56Z</dcterms:modified>
  <cp:revision>0</cp:revision>
  <dc:subject/>
  <dc:title/>
</cp:coreProperties>
</file>