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清楚自己牙齒的狀況，並了解牙齒的功能及重要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做到正確的刷牙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做到定期檢查牙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認識六大類基本食物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養成「不偏食」的均衡飲食習慣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良好的餐桌禮儀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做出聽覺與肢體動作協調的動作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不可與他人共用藥物，以免引發感染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知道當班級中有人感染結膜炎時，該做何種措施以防範傳染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說明在危險角落可能發生的情形，並採取安全的行動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在移動過程中做出單、雙腳跳混合式的連續跳躍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完成各種身體與球的結合動作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呼拉圈做各種身體的伸展活動，並能簡單運用身體操作呼拉圈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在遊戲情境中，認識並發現自己的特色，進而喜歡自己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和善的和家人溝通，並說出學校生活中與同學和師長的互動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的不公平、不合理、違反規則、健康受到傷害等經驗，並知道如何尋求救助的管道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健康小精靈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齒寶寶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了解健康的定義，並指出人們為促進健康所採取的活動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、選擇健康服務及產品之過程，並能辨認其正確性及有效性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壹、健康小精靈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好習慣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壹、健康小精靈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看誰反應快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壹、健康小精靈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認識結膜炎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貳、安全活力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危機總動員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貳、安全活力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有好身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貳、安全活力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大進擊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參、遊戲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動起來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參、遊戲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呼拉圈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描述自己的特色，並接受自己與他人之不同。
</t>
    </r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
</t>
    </r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參、遊戲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喜做朋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945;&#23416;&#32068;/&#25945;&#23416;&#32068;(106)/107&#35506;&#31243;&#35336;&#30059;/&#35506;&#31243;&#35336;&#30059;&#25805;&#20316;/1/1&#19979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清楚自己牙齒的狀況，並了解牙齒的功能及重要性。
2. 能做到正確的刷牙方法。
3. 能做到定期檢查牙齒。
4. 能認識六大類基本食物。
5. 能養成「不偏食」的均衡飲食習慣。
6. 了解良好的餐桌禮儀。
7. 能做出聽覺與肢體動作協調的動作。
8. 知道不可與他人共用藥物，以免引發感染。
9. 知道當班級中有人感染結膜炎時，該做何種措施以防範傳染。
10. 能說明在危險角落可能發生的情形，並採取安全的行動。
11. 能在移動過程中做出單、雙腳跳混合式的連續跳躍動作。
12. 能完成各種身體與球的結合動作。
13. 能利用呼拉圈做各種身體的伸展活動，並能簡單運用身體操作呼拉圈。
14. 在遊戲情境中，認識並發現自己的特色，進而喜歡自己。
15. 能和善的和家人溝通，並說出學校生活中與同學和師長的互動。
</v>
      </c>
      <c r="M7" s="100"/>
      <c r="N7" s="111"/>
      <c r="O7" s="112"/>
      <c r="P7" s="133" t="str">
        <f aca="false">E7</f>
        <v>1. 能清楚自己牙齒的狀況，並了解牙齒的功能及重要性。
2. 能做到正確的刷牙方法。
3. 能做到定期檢查牙齒。
4. 能認識六大類基本食物。
5. 能養成「不偏食」的均衡飲食習慣。
6. 了解良好的餐桌禮儀。
7. 能做出聽覺與肢體動作協調的動作。
8. 知道不可與他人共用藥物，以免引發感染。
9. 知道當班級中有人感染結膜炎時，該做何種措施以防範傳染。
10. 能說明在危險角落可能發生的情形，並採取安全的行動。
11. 能在移動過程中做出單、雙腳跳混合式的連續跳躍動作。
12. 能完成各種身體與球的結合動作。
13. 能利用呼拉圈做各種身體的伸展活動，並能簡單運用身體操作呼拉圈。
14. 在遊戲情境中，認識並發現自己的特色，進而喜歡自己。
15. 能和善的和家人溝通，並說出學校生活中與同學和師長的互動。
</v>
      </c>
      <c r="Q7" s="129"/>
      <c r="R7" s="129"/>
      <c r="S7" s="129"/>
      <c r="T7" s="129"/>
      <c r="U7" s="100"/>
    </row>
    <row r="8" customFormat="false" ht="211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1-1察覺食物與健康的關係。
1-1-2察覺飲食衛生的重要性。
3-1-2察覺自己的生活禮儀與習慣。
4-1-1認識家庭的組成分子與稱謂。
【性別平等教育】
1-1-2尊重不同性別者的特質。
2-1-2學習與不同性別者平等互動。
2-1-3表達自己的意見和感受，不受性別的限制。
【生涯發展教育】
1-1-2認識自己的長處及優點。
【人權教育】
1-1-2瞭解、遵守團體的規則，並實踐民主法治的精神。
1-1-3討論、分享生活中的不公平、不合理、違反規則、健康受到傷害等經驗，並知道如何尋求救助的管道。
</v>
      </c>
      <c r="M8" s="100"/>
      <c r="N8" s="111"/>
      <c r="O8" s="112"/>
      <c r="P8" s="133" t="str">
        <f aca="false">E8</f>
        <v>【家政教育】
1-1-1察覺食物與健康的關係。
1-1-2察覺飲食衛生的重要性。
3-1-2察覺自己的生活禮儀與習慣。
4-1-1認識家庭的組成分子與稱謂。
【性別平等教育】
1-1-2尊重不同性別者的特質。
2-1-2學習與不同性別者平等互動。
2-1-3表達自己的意見和感受，不受性別的限制。
【生涯發展教育】
1-1-2認識自己的長處及優點。
【人權教育】
1-1-2瞭解、遵守團體的規則，並實踐民主法治的精神。
1-1-3討論、分享生活中的不公平、不合理、違反規則、健康受到傷害等經驗，並知道如何尋求救助的管道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71.2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16</v>
      </c>
      <c r="G11" s="146" t="n">
        <v>3</v>
      </c>
      <c r="H11" s="144" t="s">
        <v>317</v>
      </c>
      <c r="I11" s="146" t="n">
        <v>1</v>
      </c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15</v>
      </c>
      <c r="F12" s="146" t="s">
        <v>316</v>
      </c>
      <c r="G12" s="146" t="n">
        <v>2</v>
      </c>
      <c r="H12" s="144" t="s">
        <v>317</v>
      </c>
      <c r="I12" s="146" t="n">
        <v>1</v>
      </c>
      <c r="J12" s="154" t="s">
        <v>318</v>
      </c>
      <c r="K12" s="154" t="s">
        <v>319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4</v>
      </c>
      <c r="F13" s="146" t="s">
        <v>325</v>
      </c>
      <c r="G13" s="146" t="n">
        <v>3</v>
      </c>
      <c r="H13" s="144" t="s">
        <v>317</v>
      </c>
      <c r="I13" s="146" t="n">
        <v>1</v>
      </c>
      <c r="J13" s="154" t="s">
        <v>318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8</v>
      </c>
      <c r="F14" s="146" t="s">
        <v>325</v>
      </c>
      <c r="G14" s="146" t="n">
        <v>3</v>
      </c>
      <c r="H14" s="144" t="s">
        <v>317</v>
      </c>
      <c r="I14" s="146" t="n">
        <v>1</v>
      </c>
      <c r="J14" s="154" t="s">
        <v>318</v>
      </c>
      <c r="K14" s="154" t="s">
        <v>326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30</v>
      </c>
      <c r="F15" s="146" t="s">
        <v>331</v>
      </c>
      <c r="G15" s="146" t="n">
        <v>3</v>
      </c>
      <c r="H15" s="146"/>
      <c r="I15" s="146"/>
      <c r="J15" s="147" t="s">
        <v>318</v>
      </c>
      <c r="K15" s="154"/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2</v>
      </c>
      <c r="E16" s="153" t="s">
        <v>333</v>
      </c>
      <c r="F16" s="146" t="s">
        <v>331</v>
      </c>
      <c r="G16" s="146" t="n">
        <v>3</v>
      </c>
      <c r="H16" s="146"/>
      <c r="I16" s="146"/>
      <c r="J16" s="154" t="s">
        <v>318</v>
      </c>
      <c r="K16" s="154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34</v>
      </c>
      <c r="E17" s="153" t="s">
        <v>335</v>
      </c>
      <c r="F17" s="146" t="s">
        <v>336</v>
      </c>
      <c r="G17" s="146" t="n">
        <v>2</v>
      </c>
      <c r="H17" s="146"/>
      <c r="I17" s="146"/>
      <c r="J17" s="154" t="s">
        <v>318</v>
      </c>
      <c r="K17" s="154" t="s">
        <v>319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37</v>
      </c>
      <c r="E18" s="153" t="s">
        <v>338</v>
      </c>
      <c r="F18" s="146" t="s">
        <v>339</v>
      </c>
      <c r="G18" s="146" t="n">
        <v>3</v>
      </c>
      <c r="H18" s="144" t="s">
        <v>340</v>
      </c>
      <c r="I18" s="146" t="n">
        <v>2</v>
      </c>
      <c r="J18" s="154" t="s">
        <v>318</v>
      </c>
      <c r="K18" s="154" t="s">
        <v>341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2</v>
      </c>
      <c r="E19" s="153" t="s">
        <v>343</v>
      </c>
      <c r="F19" s="146" t="s">
        <v>339</v>
      </c>
      <c r="G19" s="146" t="n">
        <v>3</v>
      </c>
      <c r="H19" s="146"/>
      <c r="I19" s="146"/>
      <c r="J19" s="154" t="s">
        <v>318</v>
      </c>
      <c r="K19" s="154" t="s">
        <v>34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4</v>
      </c>
      <c r="E20" s="153" t="s">
        <v>333</v>
      </c>
      <c r="F20" s="146" t="s">
        <v>345</v>
      </c>
      <c r="G20" s="146" t="n">
        <v>3</v>
      </c>
      <c r="H20" s="146"/>
      <c r="I20" s="146"/>
      <c r="J20" s="147" t="s">
        <v>318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6</v>
      </c>
      <c r="E21" s="153" t="s">
        <v>347</v>
      </c>
      <c r="F21" s="146" t="s">
        <v>345</v>
      </c>
      <c r="G21" s="146" t="n">
        <v>3</v>
      </c>
      <c r="H21" s="146"/>
      <c r="I21" s="146"/>
      <c r="J21" s="154" t="s">
        <v>318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48</v>
      </c>
      <c r="E22" s="153" t="s">
        <v>333</v>
      </c>
      <c r="F22" s="146" t="s">
        <v>349</v>
      </c>
      <c r="G22" s="146" t="n">
        <v>3</v>
      </c>
      <c r="H22" s="144" t="s">
        <v>350</v>
      </c>
      <c r="I22" s="146" t="n">
        <v>1</v>
      </c>
      <c r="J22" s="154" t="s">
        <v>318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1</v>
      </c>
      <c r="E23" s="153" t="s">
        <v>352</v>
      </c>
      <c r="F23" s="146" t="s">
        <v>349</v>
      </c>
      <c r="G23" s="146" t="n">
        <v>3</v>
      </c>
      <c r="H23" s="146"/>
      <c r="I23" s="146"/>
      <c r="J23" s="154" t="s">
        <v>318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3</v>
      </c>
      <c r="E24" s="153" t="s">
        <v>330</v>
      </c>
      <c r="F24" s="146" t="s">
        <v>354</v>
      </c>
      <c r="G24" s="146" t="n">
        <v>3</v>
      </c>
      <c r="H24" s="144" t="s">
        <v>355</v>
      </c>
      <c r="I24" s="146" t="n">
        <v>1</v>
      </c>
      <c r="J24" s="154" t="s">
        <v>318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6</v>
      </c>
      <c r="E25" s="153" t="s">
        <v>330</v>
      </c>
      <c r="F25" s="146" t="s">
        <v>354</v>
      </c>
      <c r="G25" s="146" t="n">
        <v>3</v>
      </c>
      <c r="H25" s="144" t="s">
        <v>355</v>
      </c>
      <c r="I25" s="146" t="n">
        <v>1</v>
      </c>
      <c r="J25" s="147" t="s">
        <v>318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7</v>
      </c>
      <c r="E26" s="153" t="s">
        <v>330</v>
      </c>
      <c r="F26" s="146" t="s">
        <v>358</v>
      </c>
      <c r="G26" s="146" t="n">
        <v>2</v>
      </c>
      <c r="H26" s="146"/>
      <c r="I26" s="146"/>
      <c r="J26" s="154" t="s">
        <v>318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59</v>
      </c>
      <c r="E27" s="153" t="s">
        <v>330</v>
      </c>
      <c r="F27" s="146" t="s">
        <v>358</v>
      </c>
      <c r="G27" s="146" t="n">
        <v>3</v>
      </c>
      <c r="H27" s="146"/>
      <c r="I27" s="146"/>
      <c r="J27" s="154" t="s">
        <v>318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42.5" hidden="false" customHeight="false" outlineLevel="0" collapsed="false">
      <c r="A28" s="142"/>
      <c r="B28" s="143"/>
      <c r="C28" s="146" t="n">
        <v>19</v>
      </c>
      <c r="D28" s="145" t="s">
        <v>360</v>
      </c>
      <c r="E28" s="153" t="s">
        <v>361</v>
      </c>
      <c r="F28" s="146" t="s">
        <v>362</v>
      </c>
      <c r="G28" s="146" t="n">
        <v>3</v>
      </c>
      <c r="H28" s="146"/>
      <c r="I28" s="146"/>
      <c r="J28" s="154" t="s">
        <v>318</v>
      </c>
      <c r="K28" s="154" t="s">
        <v>363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64</v>
      </c>
      <c r="E29" s="153"/>
      <c r="F29" s="146" t="s">
        <v>362</v>
      </c>
      <c r="G29" s="146" t="n">
        <v>3</v>
      </c>
      <c r="H29" s="146"/>
      <c r="I29" s="146"/>
      <c r="J29" s="154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v>57</v>
      </c>
      <c r="H33" s="172"/>
      <c r="I33" s="168" t="n">
        <v>1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6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28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26Z</dcterms:created>
  <dc:creator>user</dc:creator>
  <dc:description/>
  <dc:language>en-US</dc:language>
  <cp:lastModifiedBy>user</cp:lastModifiedBy>
  <dcterms:modified xsi:type="dcterms:W3CDTF">2018-07-04T01:07:15Z</dcterms:modified>
  <cp:revision>0</cp:revision>
  <dc:subject/>
  <dc:title/>
</cp:coreProperties>
</file>