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分享自己入學前的心情，並說出開學前要做的準備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說出小學的環境與幼稚園的異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討論並分享在小學新的環境中可能遇到的問題與解決方法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說出上學需要到的東西，並了解物品應該放置的位置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正確整理自己的座位、抽屜、置物櫃和書包，並分享實踐後的心得及改變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演練出和別人打招呼的適當方式，並了解打招呼時需要注意的事情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省思哪些是不禮貌的行為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實踐禮貌行為的過程與如何繼續保持下去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說出遊戲或活動時，可能隱藏的危險，並演練遊戲器材的正確使用方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說出使用遊戲器材時，如果有人不遵守遊戲與活動規定時的做法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和同學合作一起做團體遊戲，並了解必須遵守的規則且切實遵守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在班級中，能切實做好自己分內的事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檢視班級的日常表現，並切實做到班級共同的約定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說出自己的工作對班級的幫助，並提出在為人服務時應注意的事項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體驗為人服務的快樂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與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【環境教育】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分享學前與入學後生活上的異同與想法。</t>
    </r>
  </si>
  <si>
    <r>
      <rPr>
        <sz val="10"/>
        <rFont val="Noto Sans"/>
        <family val="2"/>
      </rPr>
      <t xml:space="preserve">一、上學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學新生活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上學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上學的心情故事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該做的事，並身體力行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二、我的小天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置物空間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二、我的小天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書包與我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三、禮貌寶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會打招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禮貌寶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很有禮貌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辨識遊戲或活動中隱藏的危機，並能適切預防。</t>
    </r>
  </si>
  <si>
    <r>
      <rPr>
        <sz val="10"/>
        <rFont val="Noto Sans"/>
        <family val="2"/>
      </rPr>
      <t xml:space="preserve">四、下課了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紅綠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
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下課了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遊戲你我他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五、班級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在班級的表現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班級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和同學的約定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分享參與班級服務的經驗，主動幫助他人。</t>
    </r>
  </si>
  <si>
    <r>
      <rPr>
        <sz val="10"/>
        <rFont val="Noto Sans"/>
        <family val="2"/>
      </rPr>
      <t xml:space="preserve">六、我和我們班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班級工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我和我們班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服務小天使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 能分享自己入學前的心情，並說出開學前要做的準備。
2. 能說出小學的環境與幼稚園的異同。
3. 能討論並分享在小學新的環境中可能遇到的問題與解決方法。
4. 能說出上學需要到的東西，並了解物品應該放置的位置。
5. 能正確整理自己的座位、抽屜、置物櫃和書包，並分享實踐後的心得及改變。
6. 能演練出和別人打招呼的適當方式，並了解打招呼時需要注意的事情。
7. 能省思哪些是不禮貌的行為。
8. 能實踐禮貌行為的過程與如何繼續保持下去。
9. 能說出遊戲或活動時，可能隱藏的危險，並演練遊戲器材的正確使用方法。
10. 能說出使用遊戲器材時，如果有人不遵守遊戲與活動規定時的做法。
11. 能和同學合作一起做團體遊戲，並了解必須遵守的規則且切實遵守。
12. 在班級中，能切實做好自己分內的事。
13. 能檢視班級的日常表現，並切實做到班級共同的約定。
14. 能說出自己的工作對班級的幫助，並提出在為人服務時應注意的事項。
15. 能體驗為人服務的快樂。
</v>
      </c>
      <c r="M7" s="100"/>
      <c r="N7" s="111"/>
      <c r="O7" s="112"/>
      <c r="P7" s="133" t="str">
        <f aca="false">E7</f>
        <v>1. 能分享自己入學前的心情，並說出開學前要做的準備。
2. 能說出小學的環境與幼稚園的異同。
3. 能討論並分享在小學新的環境中可能遇到的問題與解決方法。
4. 能說出上學需要到的東西，並了解物品應該放置的位置。
5. 能正確整理自己的座位、抽屜、置物櫃和書包，並分享實踐後的心得及改變。
6. 能演練出和別人打招呼的適當方式，並了解打招呼時需要注意的事情。
7. 能省思哪些是不禮貌的行為。
8. 能實踐禮貌行為的過程與如何繼續保持下去。
9. 能說出遊戲或活動時，可能隱藏的危險，並演練遊戲器材的正確使用方法。
10. 能說出使用遊戲器材時，如果有人不遵守遊戲與活動規定時的做法。
11. 能和同學合作一起做團體遊戲，並了解必須遵守的規則且切實遵守。
12. 在班級中，能切實做好自己分內的事。
13. 能檢視班級的日常表現，並切實做到班級共同的約定。
14. 能說出自己的工作對班級的幫助，並提出在為人服務時應注意的事項。
15. 能體驗為人服務的快樂。
</v>
      </c>
      <c r="Q7" s="129"/>
      <c r="R7" s="129"/>
      <c r="S7" s="129"/>
      <c r="T7" s="129"/>
      <c r="U7" s="100"/>
    </row>
    <row r="8" customFormat="false" ht="276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性別平等教育】
2-1-1辨識性別角色的刻板化印象。
2-1-2學習與不同性別者平等互動。
2-1-3表達自己的意見與感受，不受性別的限制。
2-1-4認識自己的身體隱私權。
【生涯發展教育】
1-1-1養成良好的個人習慣與態度。
2-1-1培養互助合作的生活態度。
【家政教育】
3-1-2察覺自己的生活禮儀與習慣。
【環境教育】
5-1-2能做到簡單的校園環保行動，並落實到家庭生活中。
【人權教育】
1-1-2瞭解、遵守團體的規則，並實踐民主法治的精神。
1-1-3討論、分享生活中不公平、不合理、違反規則、健康受到傷害等經驗，並知道如何尋求救助的管道。
</v>
      </c>
      <c r="M8" s="100"/>
      <c r="N8" s="111"/>
      <c r="O8" s="112"/>
      <c r="P8" s="133" t="str">
        <f aca="false">E8</f>
        <v>【性別平等教育】
2-1-1辨識性別角色的刻板化印象。
2-1-2學習與不同性別者平等互動。
2-1-3表達自己的意見與感受，不受性別的限制。
2-1-4認識自己的身體隱私權。
【生涯發展教育】
1-1-1養成良好的個人習慣與態度。
2-1-1培養互助合作的生活態度。
【家政教育】
3-1-2察覺自己的生活禮儀與習慣。
【環境教育】
5-1-2能做到簡單的校園環保行動，並落實到家庭生活中。
【人權教育】
1-1-2瞭解、遵守團體的規則，並實踐民主法治的精神。
1-1-3討論、分享生活中不公平、不合理、違反規則、健康受到傷害等經驗，並知道如何尋求救助的管道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tru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0</v>
      </c>
      <c r="H10" s="146"/>
      <c r="I10" s="146"/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16</v>
      </c>
      <c r="F11" s="146" t="s">
        <v>317</v>
      </c>
      <c r="G11" s="146" t="n">
        <v>2</v>
      </c>
      <c r="H11" s="146"/>
      <c r="I11" s="146"/>
      <c r="J11" s="147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16</v>
      </c>
      <c r="F12" s="146" t="s">
        <v>322</v>
      </c>
      <c r="G12" s="146" t="n">
        <v>2</v>
      </c>
      <c r="H12" s="146"/>
      <c r="I12" s="146"/>
      <c r="J12" s="147" t="s">
        <v>318</v>
      </c>
      <c r="K12" s="154" t="s">
        <v>319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16</v>
      </c>
      <c r="F13" s="146" t="s">
        <v>322</v>
      </c>
      <c r="G13" s="146" t="n">
        <v>2</v>
      </c>
      <c r="H13" s="146"/>
      <c r="I13" s="146"/>
      <c r="J13" s="147" t="s">
        <v>318</v>
      </c>
      <c r="K13" s="154" t="s">
        <v>319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28.25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5</v>
      </c>
      <c r="F14" s="146" t="s">
        <v>326</v>
      </c>
      <c r="G14" s="146" t="n">
        <v>2</v>
      </c>
      <c r="H14" s="146"/>
      <c r="I14" s="146"/>
      <c r="J14" s="147" t="s">
        <v>318</v>
      </c>
      <c r="K14" s="154" t="s">
        <v>327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28.25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5</v>
      </c>
      <c r="F15" s="146" t="s">
        <v>326</v>
      </c>
      <c r="G15" s="146" t="n">
        <v>2</v>
      </c>
      <c r="H15" s="146"/>
      <c r="I15" s="146"/>
      <c r="J15" s="147" t="s">
        <v>318</v>
      </c>
      <c r="K15" s="154" t="s">
        <v>32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8.25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25</v>
      </c>
      <c r="F16" s="146" t="s">
        <v>330</v>
      </c>
      <c r="G16" s="146" t="n">
        <v>1</v>
      </c>
      <c r="H16" s="146"/>
      <c r="I16" s="146"/>
      <c r="J16" s="147" t="s">
        <v>318</v>
      </c>
      <c r="K16" s="154" t="s">
        <v>327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6" t="n">
        <v>8</v>
      </c>
      <c r="D17" s="145" t="s">
        <v>331</v>
      </c>
      <c r="E17" s="153" t="s">
        <v>332</v>
      </c>
      <c r="F17" s="146" t="s">
        <v>333</v>
      </c>
      <c r="G17" s="146" t="n">
        <v>2</v>
      </c>
      <c r="H17" s="146"/>
      <c r="I17" s="146"/>
      <c r="J17" s="147" t="s">
        <v>318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42.75" hidden="false" customHeight="false" outlineLevel="0" collapsed="false">
      <c r="A18" s="142"/>
      <c r="B18" s="143"/>
      <c r="C18" s="146" t="n">
        <v>9</v>
      </c>
      <c r="D18" s="145" t="s">
        <v>335</v>
      </c>
      <c r="E18" s="153" t="s">
        <v>332</v>
      </c>
      <c r="F18" s="146" t="s">
        <v>336</v>
      </c>
      <c r="G18" s="146" t="n">
        <v>2</v>
      </c>
      <c r="H18" s="146"/>
      <c r="I18" s="146"/>
      <c r="J18" s="147" t="s">
        <v>318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42.7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2</v>
      </c>
      <c r="F19" s="146" t="s">
        <v>336</v>
      </c>
      <c r="G19" s="146" t="n">
        <v>2</v>
      </c>
      <c r="H19" s="146"/>
      <c r="I19" s="146"/>
      <c r="J19" s="147" t="s">
        <v>318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85.5" hidden="false" customHeight="false" outlineLevel="0" collapsed="false">
      <c r="A20" s="142"/>
      <c r="B20" s="143"/>
      <c r="C20" s="146" t="n">
        <v>11</v>
      </c>
      <c r="D20" s="145" t="s">
        <v>338</v>
      </c>
      <c r="E20" s="153" t="s">
        <v>339</v>
      </c>
      <c r="F20" s="146" t="s">
        <v>340</v>
      </c>
      <c r="G20" s="146" t="n">
        <v>2</v>
      </c>
      <c r="H20" s="146"/>
      <c r="I20" s="146"/>
      <c r="J20" s="147" t="s">
        <v>318</v>
      </c>
      <c r="K20" s="154" t="s">
        <v>34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85.5" hidden="false" customHeight="false" outlineLevel="0" collapsed="false">
      <c r="A21" s="142"/>
      <c r="B21" s="143"/>
      <c r="C21" s="146" t="n">
        <v>12</v>
      </c>
      <c r="D21" s="145" t="s">
        <v>342</v>
      </c>
      <c r="E21" s="153" t="s">
        <v>339</v>
      </c>
      <c r="F21" s="146" t="s">
        <v>340</v>
      </c>
      <c r="G21" s="146" t="n">
        <v>2</v>
      </c>
      <c r="H21" s="146"/>
      <c r="I21" s="146"/>
      <c r="J21" s="147" t="s">
        <v>318</v>
      </c>
      <c r="K21" s="154" t="s">
        <v>34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43</v>
      </c>
      <c r="E22" s="153" t="s">
        <v>332</v>
      </c>
      <c r="F22" s="146" t="s">
        <v>344</v>
      </c>
      <c r="G22" s="146" t="n">
        <v>2</v>
      </c>
      <c r="H22" s="146"/>
      <c r="I22" s="146"/>
      <c r="J22" s="147" t="s">
        <v>318</v>
      </c>
      <c r="K22" s="154" t="s">
        <v>34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56.75" hidden="false" customHeight="false" outlineLevel="0" collapsed="false">
      <c r="A23" s="142"/>
      <c r="B23" s="143"/>
      <c r="C23" s="146" t="n">
        <v>14</v>
      </c>
      <c r="D23" s="145" t="s">
        <v>345</v>
      </c>
      <c r="E23" s="153" t="s">
        <v>325</v>
      </c>
      <c r="F23" s="146" t="s">
        <v>346</v>
      </c>
      <c r="G23" s="146" t="n">
        <v>2</v>
      </c>
      <c r="H23" s="146"/>
      <c r="I23" s="146"/>
      <c r="J23" s="147" t="s">
        <v>318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56.75" hidden="false" customHeight="false" outlineLevel="0" collapsed="false">
      <c r="A24" s="142"/>
      <c r="B24" s="143"/>
      <c r="C24" s="146" t="n">
        <v>15</v>
      </c>
      <c r="D24" s="145" t="s">
        <v>348</v>
      </c>
      <c r="E24" s="153" t="s">
        <v>325</v>
      </c>
      <c r="F24" s="146" t="s">
        <v>346</v>
      </c>
      <c r="G24" s="146" t="n">
        <v>2</v>
      </c>
      <c r="H24" s="144" t="s">
        <v>349</v>
      </c>
      <c r="I24" s="146" t="n">
        <v>1</v>
      </c>
      <c r="J24" s="147" t="s">
        <v>318</v>
      </c>
      <c r="K24" s="154" t="s">
        <v>34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56.75" hidden="false" customHeight="false" outlineLevel="0" collapsed="false">
      <c r="A25" s="142"/>
      <c r="B25" s="143"/>
      <c r="C25" s="146" t="n">
        <v>16</v>
      </c>
      <c r="D25" s="145" t="s">
        <v>350</v>
      </c>
      <c r="E25" s="153" t="s">
        <v>325</v>
      </c>
      <c r="F25" s="146" t="s">
        <v>351</v>
      </c>
      <c r="G25" s="146" t="n">
        <v>2</v>
      </c>
      <c r="H25" s="146"/>
      <c r="I25" s="146"/>
      <c r="J25" s="147" t="s">
        <v>318</v>
      </c>
      <c r="K25" s="154" t="s">
        <v>347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52</v>
      </c>
      <c r="E26" s="153" t="s">
        <v>353</v>
      </c>
      <c r="F26" s="146" t="s">
        <v>354</v>
      </c>
      <c r="G26" s="146" t="n">
        <v>2</v>
      </c>
      <c r="H26" s="146"/>
      <c r="I26" s="146"/>
      <c r="J26" s="147" t="s">
        <v>318</v>
      </c>
      <c r="K26" s="154" t="s">
        <v>355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53</v>
      </c>
      <c r="F27" s="146" t="s">
        <v>354</v>
      </c>
      <c r="G27" s="146" t="n">
        <v>2</v>
      </c>
      <c r="H27" s="146"/>
      <c r="I27" s="146"/>
      <c r="J27" s="147" t="s">
        <v>318</v>
      </c>
      <c r="K27" s="154" t="s">
        <v>355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6" t="n">
        <v>19</v>
      </c>
      <c r="D28" s="145" t="s">
        <v>357</v>
      </c>
      <c r="E28" s="153" t="s">
        <v>353</v>
      </c>
      <c r="F28" s="146" t="s">
        <v>358</v>
      </c>
      <c r="G28" s="146" t="n">
        <v>1</v>
      </c>
      <c r="H28" s="146"/>
      <c r="I28" s="146"/>
      <c r="J28" s="147" t="s">
        <v>318</v>
      </c>
      <c r="K28" s="154" t="s">
        <v>355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59</v>
      </c>
      <c r="E29" s="153" t="s">
        <v>353</v>
      </c>
      <c r="F29" s="146" t="s">
        <v>358</v>
      </c>
      <c r="G29" s="146" t="n">
        <v>2</v>
      </c>
      <c r="H29" s="146"/>
      <c r="I29" s="146"/>
      <c r="J29" s="147" t="s">
        <v>318</v>
      </c>
      <c r="K29" s="154" t="s">
        <v>355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85.5" hidden="false" customHeight="false" outlineLevel="0" collapsed="false">
      <c r="A30" s="142"/>
      <c r="B30" s="143"/>
      <c r="C30" s="146" t="n">
        <v>21</v>
      </c>
      <c r="D30" s="145" t="s">
        <v>360</v>
      </c>
      <c r="E30" s="153" t="s">
        <v>353</v>
      </c>
      <c r="F30" s="146" t="s">
        <v>361</v>
      </c>
      <c r="G30" s="146" t="n">
        <v>2</v>
      </c>
      <c r="H30" s="146"/>
      <c r="I30" s="146"/>
      <c r="J30" s="147" t="s">
        <v>318</v>
      </c>
      <c r="K30" s="154" t="s">
        <v>355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tru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tru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2</v>
      </c>
      <c r="G33" s="168" t="n">
        <v>38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6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45Z</dcterms:created>
  <dc:creator>user</dc:creator>
  <dc:description/>
  <dc:language>en-US</dc:language>
  <cp:lastModifiedBy>user</cp:lastModifiedBy>
  <dcterms:modified xsi:type="dcterms:W3CDTF">2018-06-26T12:38:24Z</dcterms:modified>
  <cp:revision>0</cp:revision>
  <dc:subject/>
  <dc:title/>
</cp:coreProperties>
</file>