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7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下學期綜合活動領域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探索並分享自己的特點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探索同學的特點並說出感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透過分享探索自己的情緒問題與解決之道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說出自己現在和小時候有所改變的地方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省思生命降臨與成長的感受並展開回饋的行動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說出自己的家庭概況，並簡單介紹自己家人的相關資料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省思自己和家人相處的情形，體會家人對自己的付出與辛勞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和家人一起從事戶外活動，並感受家人間的情誼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體會父母照顧自己、維持家計的辛勞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體會維持家裡整潔是每一個人分內應做的事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描述自己和他人相處的經驗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用適當的態度建立長久的友誼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以適合的方式解決朋友間相處的問題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省思溝通與合作對團隊的重要性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參與並籌畫期末發表會活動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認識不同性別者身心的異同。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尊重不同性別者的特質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辨識性別角色的刻板化印象。
</t>
    </r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學習與不同性別者平等互動。
</t>
    </r>
    <r>
      <rPr>
        <sz val="10"/>
        <color rgb="FF000000"/>
        <rFont val="新細明體"/>
        <family val="1"/>
        <charset val="136"/>
      </rPr>
      <t xml:space="preserve">2-1-3</t>
    </r>
    <r>
      <rPr>
        <sz val="10"/>
        <color rgb="FF000000"/>
        <rFont val="Noto Sans"/>
        <family val="2"/>
      </rPr>
      <t xml:space="preserve">表達自己的意見和感受，不受性別的限制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能經由親近生物而懂得愛護與尊重生命，並瞭解生態保育的重要性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能以語言、文字或圖畫等表達自己對自然體驗或環境保護的想法。
【人權教育】
</t>
    </r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瞭解、遵守團體的規則，並實踐民主法治的精神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瞭解兒童對遊戲權利的需求並促進身心健康與發展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2-1-1</t>
    </r>
    <r>
      <rPr>
        <sz val="10"/>
        <color rgb="FF000000"/>
        <rFont val="Noto Sans"/>
        <family val="2"/>
      </rPr>
      <t xml:space="preserve">培養互助合作的生活態度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探索並分享對自己以及與自己相關人事物的感受。</t>
    </r>
  </si>
  <si>
    <r>
      <rPr>
        <sz val="10"/>
        <rFont val="Noto Sans"/>
        <family val="2"/>
      </rPr>
      <t xml:space="preserve">一、認識自己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看看自己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4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一、認識自己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心情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體會、分享生命降臨與成長的感受。</t>
    </r>
  </si>
  <si>
    <r>
      <rPr>
        <sz val="10"/>
        <rFont val="Noto Sans"/>
        <family val="2"/>
      </rPr>
      <t xml:space="preserve">二、我的成長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的故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rFont val="Noto Sans"/>
        <family val="2"/>
      </rPr>
      <t xml:space="preserve">二、我的成長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愛的兌換券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三、我的家人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和家人相處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1-1
1-1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4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1),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4-1-3</t>
    </r>
    <r>
      <rPr>
        <sz val="10"/>
        <color rgb="FF000000"/>
        <rFont val="Noto Sans"/>
        <family val="2"/>
      </rPr>
      <t xml:space="preserve">樂於參加班級、家庭的戶外活動。</t>
    </r>
  </si>
  <si>
    <r>
      <rPr>
        <sz val="10"/>
        <rFont val="Noto Sans"/>
        <family val="2"/>
      </rPr>
      <t xml:space="preserve">三、我的家人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和家人的活動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體會自己分內的事，並身體力行。</t>
    </r>
  </si>
  <si>
    <r>
      <rPr>
        <sz val="10"/>
        <rFont val="Noto Sans"/>
        <family val="2"/>
      </rPr>
      <t xml:space="preserve">四、我會做家事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誰來做家事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rFont val="Noto Sans"/>
        <family val="2"/>
      </rPr>
      <t xml:space="preserve">四、我會做家事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家事一起做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分享自己在團體中與他人相處的經驗。</t>
    </r>
  </si>
  <si>
    <r>
      <rPr>
        <sz val="10"/>
        <rFont val="Noto Sans"/>
        <family val="2"/>
      </rPr>
      <t xml:space="preserve">五、團體中的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和他人相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
2-1-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五、團體中的我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有你真好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體會團隊合作的意義，並能關懷團隊成員。</t>
    </r>
  </si>
  <si>
    <r>
      <rPr>
        <sz val="10"/>
        <rFont val="Noto Sans"/>
        <family val="2"/>
      </rPr>
      <t xml:space="preserve">六、合作力量大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大家一起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1
2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六、合作力量大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秀出自己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19968;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O7" activeCellId="0" sqref="O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(南一版)第2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93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探索並分享自己的特點。
2. 探索同學的特點並說出感受。
3. 透過分享探索自己的情緒問題與解決之道。
4. 能說出自己現在和小時候有所改變的地方。
5. 省思生命降臨與成長的感受並展開回饋的行動。
6. 能說出自己的家庭概況，並簡單介紹自己家人的相關資料。
7. 能省思自己和家人相處的情形，體會家人對自己的付出與辛勞。
8. 能和家人一起從事戶外活動，並感受家人間的情誼。
9. 能體會父母照顧自己、維持家計的辛勞。
10. 能體會維持家裡整潔是每一個人分內應做的事。
11. 能描述自己和他人相處的經驗。
12. 能用適當的態度建立長久的友誼。
13. 能以適合的方式解決朋友間相處的問題。
14. 能省思溝通與合作對團隊的重要性。
15. 能參與並籌畫期末發表會活動。
</v>
      </c>
      <c r="M7" s="100"/>
      <c r="N7" s="111"/>
      <c r="O7" s="112"/>
      <c r="P7" s="133" t="str">
        <f aca="false">E7</f>
        <v>1. 探索並分享自己的特點。
2. 探索同學的特點並說出感受。
3. 透過分享探索自己的情緒問題與解決之道。
4. 能說出自己現在和小時候有所改變的地方。
5. 省思生命降臨與成長的感受並展開回饋的行動。
6. 能說出自己的家庭概況，並簡單介紹自己家人的相關資料。
7. 能省思自己和家人相處的情形，體會家人對自己的付出與辛勞。
8. 能和家人一起從事戶外活動，並感受家人間的情誼。
9. 能體會父母照顧自己、維持家計的辛勞。
10. 能體會維持家裡整潔是每一個人分內應做的事。
11. 能描述自己和他人相處的經驗。
12. 能用適當的態度建立長久的友誼。
13. 能以適合的方式解決朋友間相處的問題。
14. 能省思溝通與合作對團隊的重要性。
15. 能參與並籌畫期末發表會活動。
</v>
      </c>
      <c r="Q7" s="129"/>
      <c r="R7" s="129"/>
      <c r="S7" s="129"/>
      <c r="T7" s="129"/>
      <c r="U7" s="100"/>
    </row>
    <row r="8" customFormat="false" ht="294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1-1認識不同性別者身心的異同。
1-1-2尊重不同性別者的特質。
2-1-1辨識性別角色的刻板化印象。
2-1-2學習與不同性別者平等互動。
2-1-3表達自己的意見和感受，不受性別的限制。
【環境教育】
1-1-1能運用五官觀察體驗、探究環境中的事物。
3-1-1能經由親近生物而懂得愛護與尊重生命，並瞭解生態保育的重要性。
4-1-1能以語言、文字或圖畫等表達自己對自然體驗或環境保護的想法。
【人權教育】
1-1-2瞭解、遵守團體的規則，並實踐民主法治的精神。
2-1-1瞭解兒童對遊戲權利的需求並促進身心健康與發展。
【生涯發展教育】
1-1-1養成良好的個人習慣與態度。
2-1-1培養互助合作的生活態度。
</v>
      </c>
      <c r="M8" s="100"/>
      <c r="N8" s="111"/>
      <c r="O8" s="112"/>
      <c r="P8" s="133" t="str">
        <f aca="false">E8</f>
        <v>【性別平等教育】
1-1-1認識不同性別者身心的異同。
1-1-2尊重不同性別者的特質。
2-1-1辨識性別角色的刻板化印象。
2-1-2學習與不同性別者平等互動。
2-1-3表達自己的意見和感受，不受性別的限制。
【環境教育】
1-1-1能運用五官觀察體驗、探究環境中的事物。
3-1-1能經由親近生物而懂得愛護與尊重生命，並瞭解生態保育的重要性。
4-1-1能以語言、文字或圖畫等表達自己對自然體驗或環境保護的想法。
【人權教育】
1-1-2瞭解、遵守團體的規則，並實踐民主法治的精神。
2-1-1瞭解兒童對遊戲權利的需求並促進身心健康與發展。
【生涯發展教育】
1-1-1養成良好的個人習慣與態度。
2-1-1培養互助合作的生活態度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2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85.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2</v>
      </c>
      <c r="H11" s="146"/>
      <c r="I11" s="146"/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85.5" hidden="false" customHeight="false" outlineLevel="0" collapsed="false">
      <c r="A12" s="142"/>
      <c r="B12" s="143"/>
      <c r="C12" s="146" t="n">
        <v>3</v>
      </c>
      <c r="D12" s="145" t="s">
        <v>320</v>
      </c>
      <c r="E12" s="153" t="s">
        <v>315</v>
      </c>
      <c r="F12" s="146" t="s">
        <v>321</v>
      </c>
      <c r="G12" s="146" t="n">
        <v>2</v>
      </c>
      <c r="H12" s="146"/>
      <c r="I12" s="146"/>
      <c r="J12" s="154" t="s">
        <v>317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57" hidden="false" customHeight="false" outlineLevel="0" collapsed="false">
      <c r="A13" s="142"/>
      <c r="B13" s="143"/>
      <c r="C13" s="146" t="n">
        <v>4</v>
      </c>
      <c r="D13" s="145" t="s">
        <v>322</v>
      </c>
      <c r="E13" s="153" t="s">
        <v>323</v>
      </c>
      <c r="F13" s="146" t="s">
        <v>324</v>
      </c>
      <c r="G13" s="146" t="n">
        <v>2</v>
      </c>
      <c r="H13" s="146"/>
      <c r="I13" s="146"/>
      <c r="J13" s="154" t="s">
        <v>317</v>
      </c>
      <c r="K13" s="154" t="s">
        <v>325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57" hidden="false" customHeight="false" outlineLevel="0" collapsed="false">
      <c r="A14" s="142"/>
      <c r="B14" s="143"/>
      <c r="C14" s="146" t="n">
        <v>5</v>
      </c>
      <c r="D14" s="145" t="s">
        <v>326</v>
      </c>
      <c r="E14" s="153" t="s">
        <v>323</v>
      </c>
      <c r="F14" s="146" t="s">
        <v>324</v>
      </c>
      <c r="G14" s="146" t="n">
        <v>2</v>
      </c>
      <c r="H14" s="146"/>
      <c r="I14" s="146"/>
      <c r="J14" s="154" t="s">
        <v>317</v>
      </c>
      <c r="K14" s="154" t="s">
        <v>325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57" hidden="false" customHeight="false" outlineLevel="0" collapsed="false">
      <c r="A15" s="142"/>
      <c r="B15" s="143"/>
      <c r="C15" s="146" t="n">
        <v>6</v>
      </c>
      <c r="D15" s="145" t="s">
        <v>327</v>
      </c>
      <c r="E15" s="153" t="s">
        <v>323</v>
      </c>
      <c r="F15" s="146" t="s">
        <v>328</v>
      </c>
      <c r="G15" s="146" t="n">
        <v>2</v>
      </c>
      <c r="H15" s="146"/>
      <c r="I15" s="146"/>
      <c r="J15" s="147" t="s">
        <v>317</v>
      </c>
      <c r="K15" s="154" t="s">
        <v>325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57" hidden="false" customHeight="false" outlineLevel="0" collapsed="false">
      <c r="A16" s="142"/>
      <c r="B16" s="143"/>
      <c r="C16" s="146" t="n">
        <v>7</v>
      </c>
      <c r="D16" s="145" t="s">
        <v>329</v>
      </c>
      <c r="E16" s="153" t="s">
        <v>323</v>
      </c>
      <c r="F16" s="146" t="s">
        <v>328</v>
      </c>
      <c r="G16" s="146" t="n">
        <v>2</v>
      </c>
      <c r="H16" s="146"/>
      <c r="I16" s="146"/>
      <c r="J16" s="154" t="s">
        <v>317</v>
      </c>
      <c r="K16" s="154" t="s">
        <v>325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114" hidden="false" customHeight="false" outlineLevel="0" collapsed="false">
      <c r="A17" s="142"/>
      <c r="B17" s="143"/>
      <c r="C17" s="146" t="n">
        <v>8</v>
      </c>
      <c r="D17" s="145" t="s">
        <v>330</v>
      </c>
      <c r="E17" s="153" t="s">
        <v>315</v>
      </c>
      <c r="F17" s="146" t="s">
        <v>331</v>
      </c>
      <c r="G17" s="146" t="n">
        <v>1</v>
      </c>
      <c r="H17" s="144" t="s">
        <v>332</v>
      </c>
      <c r="I17" s="146" t="n">
        <v>1</v>
      </c>
      <c r="J17" s="154" t="s">
        <v>317</v>
      </c>
      <c r="K17" s="154" t="s">
        <v>333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114" hidden="false" customHeight="false" outlineLevel="0" collapsed="false">
      <c r="A18" s="142"/>
      <c r="B18" s="143"/>
      <c r="C18" s="146" t="n">
        <v>9</v>
      </c>
      <c r="D18" s="145" t="s">
        <v>334</v>
      </c>
      <c r="E18" s="153" t="s">
        <v>315</v>
      </c>
      <c r="F18" s="146" t="s">
        <v>331</v>
      </c>
      <c r="G18" s="146" t="n">
        <v>2</v>
      </c>
      <c r="H18" s="144" t="s">
        <v>335</v>
      </c>
      <c r="I18" s="146" t="n">
        <v>2</v>
      </c>
      <c r="J18" s="154" t="s">
        <v>317</v>
      </c>
      <c r="K18" s="154" t="s">
        <v>333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14" hidden="false" customHeight="false" outlineLevel="0" collapsed="false">
      <c r="A19" s="142"/>
      <c r="B19" s="143"/>
      <c r="C19" s="146" t="n">
        <v>10</v>
      </c>
      <c r="D19" s="145" t="s">
        <v>336</v>
      </c>
      <c r="E19" s="153" t="s">
        <v>337</v>
      </c>
      <c r="F19" s="146" t="s">
        <v>338</v>
      </c>
      <c r="G19" s="146" t="n">
        <v>2</v>
      </c>
      <c r="H19" s="146"/>
      <c r="I19" s="146"/>
      <c r="J19" s="154" t="s">
        <v>317</v>
      </c>
      <c r="K19" s="154" t="s">
        <v>333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71.25" hidden="false" customHeight="false" outlineLevel="0" collapsed="false">
      <c r="A20" s="142"/>
      <c r="B20" s="143"/>
      <c r="C20" s="146" t="n">
        <v>11</v>
      </c>
      <c r="D20" s="145" t="s">
        <v>339</v>
      </c>
      <c r="E20" s="153" t="s">
        <v>340</v>
      </c>
      <c r="F20" s="146" t="s">
        <v>341</v>
      </c>
      <c r="G20" s="146" t="n">
        <v>2</v>
      </c>
      <c r="H20" s="144" t="s">
        <v>342</v>
      </c>
      <c r="I20" s="146" t="n">
        <v>1</v>
      </c>
      <c r="J20" s="147" t="s">
        <v>317</v>
      </c>
      <c r="K20" s="154" t="s">
        <v>343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71.25" hidden="false" customHeight="false" outlineLevel="0" collapsed="false">
      <c r="A21" s="142"/>
      <c r="B21" s="143"/>
      <c r="C21" s="146" t="n">
        <v>12</v>
      </c>
      <c r="D21" s="145" t="s">
        <v>344</v>
      </c>
      <c r="E21" s="153" t="s">
        <v>340</v>
      </c>
      <c r="F21" s="146" t="s">
        <v>341</v>
      </c>
      <c r="G21" s="146" t="n">
        <v>2</v>
      </c>
      <c r="H21" s="144" t="s">
        <v>342</v>
      </c>
      <c r="I21" s="146" t="n">
        <v>1</v>
      </c>
      <c r="J21" s="154" t="s">
        <v>317</v>
      </c>
      <c r="K21" s="154" t="s">
        <v>343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71.25" hidden="false" customHeight="false" outlineLevel="0" collapsed="false">
      <c r="A22" s="142"/>
      <c r="B22" s="143"/>
      <c r="C22" s="146" t="n">
        <v>13</v>
      </c>
      <c r="D22" s="145" t="s">
        <v>345</v>
      </c>
      <c r="E22" s="153" t="s">
        <v>340</v>
      </c>
      <c r="F22" s="146" t="s">
        <v>346</v>
      </c>
      <c r="G22" s="146" t="n">
        <v>2</v>
      </c>
      <c r="H22" s="144" t="s">
        <v>342</v>
      </c>
      <c r="I22" s="146" t="n">
        <v>1</v>
      </c>
      <c r="J22" s="154" t="s">
        <v>317</v>
      </c>
      <c r="K22" s="154" t="s">
        <v>343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57" hidden="false" customHeight="false" outlineLevel="0" collapsed="false">
      <c r="A23" s="142"/>
      <c r="B23" s="143"/>
      <c r="C23" s="146" t="n">
        <v>14</v>
      </c>
      <c r="D23" s="145" t="s">
        <v>347</v>
      </c>
      <c r="E23" s="153" t="s">
        <v>348</v>
      </c>
      <c r="F23" s="146" t="s">
        <v>349</v>
      </c>
      <c r="G23" s="146" t="n">
        <v>2</v>
      </c>
      <c r="H23" s="144" t="s">
        <v>342</v>
      </c>
      <c r="I23" s="146" t="n">
        <v>1</v>
      </c>
      <c r="J23" s="154" t="s">
        <v>317</v>
      </c>
      <c r="K23" s="154" t="s">
        <v>350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57" hidden="false" customHeight="false" outlineLevel="0" collapsed="false">
      <c r="A24" s="142"/>
      <c r="B24" s="143"/>
      <c r="C24" s="146" t="n">
        <v>15</v>
      </c>
      <c r="D24" s="145" t="s">
        <v>351</v>
      </c>
      <c r="E24" s="153" t="s">
        <v>348</v>
      </c>
      <c r="F24" s="146" t="s">
        <v>349</v>
      </c>
      <c r="G24" s="146" t="n">
        <v>2</v>
      </c>
      <c r="H24" s="144" t="s">
        <v>342</v>
      </c>
      <c r="I24" s="146" t="n">
        <v>1</v>
      </c>
      <c r="J24" s="154" t="s">
        <v>317</v>
      </c>
      <c r="K24" s="154" t="s">
        <v>350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57" hidden="false" customHeight="false" outlineLevel="0" collapsed="false">
      <c r="A25" s="142"/>
      <c r="B25" s="143"/>
      <c r="C25" s="146" t="n">
        <v>16</v>
      </c>
      <c r="D25" s="145" t="s">
        <v>352</v>
      </c>
      <c r="E25" s="153" t="s">
        <v>348</v>
      </c>
      <c r="F25" s="146" t="s">
        <v>353</v>
      </c>
      <c r="G25" s="146" t="n">
        <v>2</v>
      </c>
      <c r="H25" s="144" t="s">
        <v>342</v>
      </c>
      <c r="I25" s="146" t="n">
        <v>1</v>
      </c>
      <c r="J25" s="147" t="s">
        <v>317</v>
      </c>
      <c r="K25" s="154" t="s">
        <v>350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99.75" hidden="false" customHeight="false" outlineLevel="0" collapsed="false">
      <c r="A26" s="142"/>
      <c r="B26" s="143"/>
      <c r="C26" s="146" t="n">
        <v>17</v>
      </c>
      <c r="D26" s="145" t="s">
        <v>354</v>
      </c>
      <c r="E26" s="153" t="s">
        <v>355</v>
      </c>
      <c r="F26" s="146" t="s">
        <v>356</v>
      </c>
      <c r="G26" s="146" t="n">
        <v>2</v>
      </c>
      <c r="H26" s="146"/>
      <c r="I26" s="146"/>
      <c r="J26" s="154" t="s">
        <v>317</v>
      </c>
      <c r="K26" s="154" t="s">
        <v>357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99.75" hidden="false" customHeight="false" outlineLevel="0" collapsed="false">
      <c r="A27" s="142"/>
      <c r="B27" s="143"/>
      <c r="C27" s="146" t="n">
        <v>18</v>
      </c>
      <c r="D27" s="145" t="s">
        <v>358</v>
      </c>
      <c r="E27" s="153" t="s">
        <v>355</v>
      </c>
      <c r="F27" s="146" t="s">
        <v>356</v>
      </c>
      <c r="G27" s="146" t="n">
        <v>2</v>
      </c>
      <c r="H27" s="146"/>
      <c r="I27" s="146"/>
      <c r="J27" s="154" t="s">
        <v>317</v>
      </c>
      <c r="K27" s="154" t="s">
        <v>357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99.75" hidden="false" customHeight="false" outlineLevel="0" collapsed="false">
      <c r="A28" s="142"/>
      <c r="B28" s="143"/>
      <c r="C28" s="146" t="n">
        <v>19</v>
      </c>
      <c r="D28" s="145" t="s">
        <v>359</v>
      </c>
      <c r="E28" s="153" t="s">
        <v>355</v>
      </c>
      <c r="F28" s="146" t="s">
        <v>360</v>
      </c>
      <c r="G28" s="146" t="n">
        <v>2</v>
      </c>
      <c r="H28" s="146"/>
      <c r="I28" s="146"/>
      <c r="J28" s="154" t="s">
        <v>317</v>
      </c>
      <c r="K28" s="154" t="s">
        <v>357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99.75" hidden="false" customHeight="false" outlineLevel="0" collapsed="false">
      <c r="A29" s="142"/>
      <c r="B29" s="143"/>
      <c r="C29" s="146" t="n">
        <v>20</v>
      </c>
      <c r="D29" s="145" t="s">
        <v>361</v>
      </c>
      <c r="E29" s="153" t="s">
        <v>355</v>
      </c>
      <c r="F29" s="146" t="s">
        <v>360</v>
      </c>
      <c r="G29" s="146" t="n">
        <v>2</v>
      </c>
      <c r="H29" s="146"/>
      <c r="I29" s="146"/>
      <c r="J29" s="154" t="s">
        <v>317</v>
      </c>
      <c r="K29" s="154" t="s">
        <v>357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2</v>
      </c>
      <c r="G33" s="168" t="n">
        <v>39</v>
      </c>
      <c r="H33" s="172"/>
      <c r="I33" s="168" t="n">
        <v>9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3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4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5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6</v>
      </c>
      <c r="B105" s="186" t="s">
        <v>367</v>
      </c>
    </row>
    <row r="106" customFormat="false" ht="16.5" hidden="false" customHeight="false" outlineLevel="0" collapsed="false">
      <c r="A106" s="84" t="s">
        <v>368</v>
      </c>
    </row>
    <row r="107" customFormat="false" ht="16.5" hidden="false" customHeight="false" outlineLevel="0" collapsed="false">
      <c r="A107" s="84" t="s">
        <v>36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08:29Z</dcterms:created>
  <dc:creator>user</dc:creator>
  <dc:description/>
  <dc:language>en-US</dc:language>
  <cp:lastModifiedBy>user</cp:lastModifiedBy>
  <dcterms:modified xsi:type="dcterms:W3CDTF">2018-06-26T12:44:27Z</dcterms:modified>
  <cp:revision>0</cp:revision>
  <dc:subject/>
  <dc:title/>
</cp:coreProperties>
</file>