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7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數學領域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59+19=78)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數：
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建立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的數詞序列。</t>
    </r>
    <r>
      <rPr>
        <sz val="12"/>
        <color rgb="FF000000"/>
        <rFont val="標楷體"/>
        <family val="4"/>
        <charset val="136"/>
      </rPr>
      <t xml:space="preserve">(2)1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數的說、讀、聽、寫、做。</t>
    </r>
    <r>
      <rPr>
        <sz val="12"/>
        <color rgb="FF000000"/>
        <rFont val="標楷體"/>
        <family val="4"/>
        <charset val="136"/>
      </rPr>
      <t xml:space="preserve">(3)200</t>
    </r>
    <r>
      <rPr>
        <sz val="12"/>
        <color rgb="FF000000"/>
        <rFont val="Noto Sans"/>
        <family val="2"/>
      </rPr>
      <t xml:space="preserve">以內數的化聚。</t>
    </r>
    <r>
      <rPr>
        <sz val="12"/>
        <color rgb="FF000000"/>
        <rFont val="標楷體"/>
        <family val="4"/>
        <charset val="136"/>
      </rPr>
      <t xml:space="preserve">(4)</t>
    </r>
    <r>
      <rPr>
        <sz val="12"/>
        <color rgb="FF000000"/>
        <rFont val="Noto Sans"/>
        <family val="2"/>
      </rPr>
      <t xml:space="preserve">用＞和＜表示</t>
    </r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以內兩數的大小關係。</t>
    </r>
    <r>
      <rPr>
        <sz val="12"/>
        <color rgb="FF000000"/>
        <rFont val="標楷體"/>
        <family val="4"/>
        <charset val="136"/>
      </rPr>
      <t xml:space="preserve">(5)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元及錢幣的混合使用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計算：
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用直式做二位數的加減計算。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認識加減法的互逆關係，並用其檢驗答案的合理性。</t>
    </r>
    <r>
      <rPr>
        <sz val="12"/>
        <color rgb="FF000000"/>
        <rFont val="標楷體"/>
        <family val="4"/>
        <charset val="136"/>
      </rPr>
      <t xml:space="preserve">(3)</t>
    </r>
    <r>
      <rPr>
        <sz val="12"/>
        <color rgb="FF000000"/>
        <rFont val="Noto Sans"/>
        <family val="2"/>
      </rPr>
      <t xml:space="preserve">解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未知和被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未知的問題。</t>
    </r>
    <r>
      <rPr>
        <sz val="12"/>
        <color rgb="FF000000"/>
        <rFont val="標楷體"/>
        <family val="4"/>
        <charset val="136"/>
      </rPr>
      <t xml:space="preserve">(4)</t>
    </r>
    <r>
      <rPr>
        <sz val="12"/>
        <color rgb="FF000000"/>
        <rFont val="Noto Sans"/>
        <family val="2"/>
      </rPr>
      <t xml:space="preserve">兩步驟加減混合計算。</t>
    </r>
    <r>
      <rPr>
        <sz val="12"/>
        <color rgb="FF000000"/>
        <rFont val="標楷體"/>
        <family val="4"/>
        <charset val="136"/>
      </rPr>
      <t xml:space="preserve">(5)</t>
    </r>
    <r>
      <rPr>
        <sz val="12"/>
        <color rgb="FF000000"/>
        <rFont val="Noto Sans"/>
        <family val="2"/>
      </rPr>
      <t xml:space="preserve">能做簡單二位數的加減估算。</t>
    </r>
    <r>
      <rPr>
        <sz val="12"/>
        <color rgb="FF000000"/>
        <rFont val="標楷體"/>
        <family val="4"/>
        <charset val="136"/>
      </rPr>
      <t xml:space="preserve">(6)</t>
    </r>
    <r>
      <rPr>
        <sz val="12"/>
        <color rgb="FF000000"/>
        <rFont val="Noto Sans"/>
        <family val="2"/>
      </rPr>
      <t xml:space="preserve">「倍」的了解，並透過累加解決倍的問題。</t>
    </r>
    <r>
      <rPr>
        <sz val="12"/>
        <color rgb="FF000000"/>
        <rFont val="標楷體"/>
        <family val="4"/>
        <charset val="136"/>
      </rPr>
      <t xml:space="preserve">(7)</t>
    </r>
    <r>
      <rPr>
        <sz val="12"/>
        <color rgb="FF000000"/>
        <rFont val="Noto Sans"/>
        <family val="2"/>
      </rPr>
      <t xml:space="preserve">認識乘號與乘法算式。</t>
    </r>
    <r>
      <rPr>
        <sz val="12"/>
        <color rgb="FF000000"/>
        <rFont val="標楷體"/>
        <family val="4"/>
        <charset val="136"/>
      </rPr>
      <t xml:space="preserve">(8)</t>
    </r>
    <r>
      <rPr>
        <sz val="12"/>
        <color rgb="FF000000"/>
        <rFont val="Noto Sans"/>
        <family val="2"/>
      </rPr>
      <t xml:space="preserve">理解乘法的意義並解決生活中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的簡單整數倍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單位量≦</t>
    </r>
    <r>
      <rPr>
        <sz val="12"/>
        <color rgb="FF000000"/>
        <rFont val="標楷體"/>
        <family val="4"/>
        <charset val="136"/>
      </rPr>
      <t xml:space="preserve">10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量與實測：
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理解用不同個別單位測量同一長度時，其數值不同，並能說明原因。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認識「公分」，並使用公分刻度尺測量長度。</t>
    </r>
    <r>
      <rPr>
        <sz val="12"/>
        <color rgb="FF000000"/>
        <rFont val="標楷體"/>
        <family val="4"/>
        <charset val="136"/>
      </rPr>
      <t xml:space="preserve">(3)</t>
    </r>
    <r>
      <rPr>
        <sz val="12"/>
        <color rgb="FF000000"/>
        <rFont val="Noto Sans"/>
        <family val="2"/>
      </rPr>
      <t xml:space="preserve">使用直尺畫出或做出指定長度的線段。</t>
    </r>
    <r>
      <rPr>
        <sz val="12"/>
        <color rgb="FF000000"/>
        <rFont val="標楷體"/>
        <family val="4"/>
        <charset val="136"/>
      </rPr>
      <t xml:space="preserve">(4)</t>
    </r>
    <r>
      <rPr>
        <sz val="12"/>
        <color rgb="FF000000"/>
        <rFont val="Noto Sans"/>
        <family val="2"/>
      </rPr>
      <t xml:space="preserve">畫出兩點間的線段，並測量其長度。</t>
    </r>
    <r>
      <rPr>
        <sz val="12"/>
        <color rgb="FF000000"/>
        <rFont val="標楷體"/>
        <family val="4"/>
        <charset val="136"/>
      </rPr>
      <t xml:space="preserve">(5)</t>
    </r>
    <r>
      <rPr>
        <sz val="12"/>
        <color rgb="FF000000"/>
        <rFont val="Noto Sans"/>
        <family val="2"/>
      </rPr>
      <t xml:space="preserve">透過實測培養長度的量感，並進行估測。</t>
    </r>
    <r>
      <rPr>
        <sz val="12"/>
        <color rgb="FF000000"/>
        <rFont val="標楷體"/>
        <family val="4"/>
        <charset val="136"/>
      </rPr>
      <t xml:space="preserve">(6)</t>
    </r>
    <r>
      <rPr>
        <sz val="12"/>
        <color rgb="FF000000"/>
        <rFont val="Noto Sans"/>
        <family val="2"/>
      </rPr>
      <t xml:space="preserve">報讀鐘面上的時刻是幾點幾分。</t>
    </r>
    <r>
      <rPr>
        <sz val="12"/>
        <color rgb="FF000000"/>
        <rFont val="標楷體"/>
        <family val="4"/>
        <charset val="136"/>
      </rPr>
      <t xml:space="preserve">(7)</t>
    </r>
    <r>
      <rPr>
        <sz val="12"/>
        <color rgb="FF000000"/>
        <rFont val="Noto Sans"/>
        <family val="2"/>
      </rPr>
      <t xml:space="preserve">將鐘面時刻和數字鐘對應。</t>
    </r>
    <r>
      <rPr>
        <sz val="12"/>
        <color rgb="FF000000"/>
        <rFont val="標楷體"/>
        <family val="4"/>
        <charset val="136"/>
      </rPr>
      <t xml:space="preserve">(8)</t>
    </r>
    <r>
      <rPr>
        <sz val="12"/>
        <color rgb="FF000000"/>
        <rFont val="Noto Sans"/>
        <family val="2"/>
      </rPr>
      <t xml:space="preserve">經驗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分鐘的量感。</t>
    </r>
    <r>
      <rPr>
        <sz val="12"/>
        <color rgb="FF000000"/>
        <rFont val="標楷體"/>
        <family val="4"/>
        <charset val="136"/>
      </rPr>
      <t xml:space="preserve">(9)</t>
    </r>
    <r>
      <rPr>
        <sz val="12"/>
        <color rgb="FF000000"/>
        <rFont val="Noto Sans"/>
        <family val="2"/>
      </rPr>
      <t xml:space="preserve">知道某時刻經過幾分鐘或幾小時後的時刻。</t>
    </r>
    <r>
      <rPr>
        <sz val="12"/>
        <color rgb="FF000000"/>
        <rFont val="標楷體"/>
        <family val="4"/>
        <charset val="136"/>
      </rPr>
      <t xml:space="preserve">(10)</t>
    </r>
    <r>
      <rPr>
        <sz val="12"/>
        <color rgb="FF000000"/>
        <rFont val="Noto Sans"/>
        <family val="2"/>
      </rPr>
      <t xml:space="preserve">透過觀察鐘面，能點數兩時刻之間的時間。</t>
    </r>
    <r>
      <rPr>
        <sz val="12"/>
        <color rgb="FF000000"/>
        <rFont val="標楷體"/>
        <family val="4"/>
        <charset val="136"/>
      </rPr>
      <t xml:space="preserve">(11)</t>
    </r>
    <r>
      <rPr>
        <sz val="12"/>
        <color rgb="FF000000"/>
        <rFont val="Noto Sans"/>
        <family val="2"/>
      </rPr>
      <t xml:space="preserve">認識容量和重量，並做直接比較、間接比較和個別單位比較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幾何：
</t>
    </r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認識水平面和水平線。</t>
    </r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識識鉛直線。</t>
    </r>
    <r>
      <rPr>
        <sz val="12"/>
        <color rgb="FF000000"/>
        <rFont val="標楷體"/>
        <family val="4"/>
        <charset val="136"/>
      </rPr>
      <t xml:space="preserve">(3)</t>
    </r>
    <r>
      <rPr>
        <sz val="12"/>
        <color rgb="FF000000"/>
        <rFont val="Noto Sans"/>
        <family val="2"/>
      </rPr>
      <t xml:space="preserve">認識生活周遭中水平的現象與鉛直的現象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。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探索自我的興趣、性向、價值觀及人格特質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培養互助合作的工作態度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培養規劃及運用時間的能力。
【性別平等教育】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兩性間的互動與合作。
【環境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了解生活中個人與環境的相互關係，並培養與自然環境相關的個人興趣、嗜好與責任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透過校園環保活動（如：節約能源、節約用水、廢棄物減量），規劃和執行簡單的環境調查活動。
【人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【家政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了解家人角色意義及其責任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2-n-01 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及「百位」的位名，並進行位值單位換算。
</t>
    </r>
    <r>
      <rPr>
        <sz val="10"/>
        <color rgb="FF000000"/>
        <rFont val="新細明體"/>
        <family val="1"/>
        <charset val="136"/>
      </rPr>
      <t xml:space="preserve">2-n-02 </t>
    </r>
    <r>
      <rPr>
        <sz val="10"/>
        <color rgb="FF000000"/>
        <rFont val="Noto Sans"/>
        <family val="2"/>
      </rPr>
      <t xml:space="preserve">能認識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元的幣值，並做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元與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元錢幣的換算。
</t>
    </r>
    <r>
      <rPr>
        <sz val="10"/>
        <color rgb="FF000000"/>
        <rFont val="新細明體"/>
        <family val="1"/>
        <charset val="136"/>
      </rPr>
      <t xml:space="preserve">2-n-03 </t>
    </r>
    <r>
      <rPr>
        <sz val="10"/>
        <color rgb="FF000000"/>
        <rFont val="Noto Sans"/>
        <family val="2"/>
      </rPr>
      <t xml:space="preserve">能用＜、＝與＞表示數量大小關係，並在具體情境中認識遞移律。（同</t>
    </r>
    <r>
      <rPr>
        <sz val="10"/>
        <color rgb="FF000000"/>
        <rFont val="新細明體"/>
        <family val="1"/>
        <charset val="136"/>
      </rPr>
      <t xml:space="preserve">2-a-01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2-a-01 </t>
    </r>
    <r>
      <rPr>
        <sz val="10"/>
        <color rgb="FF000000"/>
        <rFont val="Noto Sans"/>
        <family val="2"/>
      </rPr>
      <t xml:space="preserve">能用＜、＝與＞表示數量大小關係，並在具體情境中認識遞移律。
連結：
</t>
    </r>
    <r>
      <rPr>
        <sz val="10"/>
        <color rgb="FF000000"/>
        <rFont val="新細明體"/>
        <family val="1"/>
        <charset val="136"/>
      </rPr>
      <t xml:space="preserve">C-R-1,C-R-2,C-R-3,C-R-4,C-T-1,C-T-2,C-S-3,C-C-1,C-C-2,C-C-3
</t>
    </r>
  </si>
  <si>
    <r>
      <rPr>
        <sz val="10"/>
        <rFont val="Noto Sans"/>
        <family val="2"/>
      </rPr>
      <t xml:space="preserve">一、</t>
    </r>
    <r>
      <rPr>
        <sz val="10"/>
        <rFont val="新細明體"/>
        <family val="1"/>
        <charset val="136"/>
      </rPr>
      <t xml:space="preserve">200</t>
    </r>
    <r>
      <rPr>
        <sz val="10"/>
        <rFont val="Noto Sans"/>
        <family val="2"/>
      </rPr>
      <t xml:space="preserve">以內的數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2-n-14 </t>
    </r>
    <r>
      <rPr>
        <sz val="10"/>
        <color rgb="FF000000"/>
        <rFont val="Noto Sans"/>
        <family val="2"/>
      </rPr>
      <t xml:space="preserve">能理解用不同個別單位測量同一長度時，其數值不同，並能說明原因。
</t>
    </r>
    <r>
      <rPr>
        <sz val="10"/>
        <color rgb="FF000000"/>
        <rFont val="新細明體"/>
        <family val="1"/>
        <charset val="136"/>
      </rPr>
      <t xml:space="preserve">2-n-15 </t>
    </r>
    <r>
      <rPr>
        <sz val="10"/>
        <color rgb="FF000000"/>
        <rFont val="Noto Sans"/>
        <family val="2"/>
      </rPr>
      <t xml:space="preserve">能認識長度單位「公分」、「公尺」及其關係，並能做相關的實測、估測與同單位的計算。
連結：
</t>
    </r>
    <r>
      <rPr>
        <sz val="10"/>
        <color rgb="FF000000"/>
        <rFont val="新細明體"/>
        <family val="1"/>
        <charset val="136"/>
      </rPr>
      <t xml:space="preserve">C-T-1,C-S-3,C-C-1,C-C-2,C-C-3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2-n-15 </t>
    </r>
    <r>
      <rPr>
        <sz val="10"/>
        <color rgb="FF000000"/>
        <rFont val="Noto Sans"/>
        <family val="2"/>
      </rPr>
      <t xml:space="preserve">能認識長度單位「公分」、「公尺」及其關係，並能做相關的實測、估測與同單位的計算。
</t>
    </r>
    <r>
      <rPr>
        <sz val="10"/>
        <color rgb="FF000000"/>
        <rFont val="新細明體"/>
        <family val="1"/>
        <charset val="136"/>
      </rPr>
      <t xml:space="preserve">2-s-03 </t>
    </r>
    <r>
      <rPr>
        <sz val="10"/>
        <color rgb="FF000000"/>
        <rFont val="Noto Sans"/>
        <family val="2"/>
      </rPr>
      <t xml:space="preserve">能使用直尺處理與線段有關的問題。
連結：
</t>
    </r>
    <r>
      <rPr>
        <sz val="10"/>
        <color rgb="FF000000"/>
        <rFont val="新細明體"/>
        <family val="1"/>
        <charset val="136"/>
      </rPr>
      <t xml:space="preserve">C-T-1,C-S-3,C-C-1,C-C-2,C-C-3
</t>
    </r>
  </si>
  <si>
    <t xml:space="preserve">二、量長度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2-n-04 </t>
    </r>
    <r>
      <rPr>
        <sz val="10"/>
        <color rgb="FF000000"/>
        <rFont val="Noto Sans"/>
        <family val="2"/>
      </rPr>
      <t xml:space="preserve">能熟練二位數加減直式計算。
連結：
</t>
    </r>
    <r>
      <rPr>
        <sz val="10"/>
        <color rgb="FF000000"/>
        <rFont val="新細明體"/>
        <family val="1"/>
        <charset val="136"/>
      </rPr>
      <t xml:space="preserve">C-R-1,C-R-2,C-R-3,C-R-4,C-T-1,C-T-2,C-T-4,,C-S-2,C-S-3,C-C-1,C-C-2,C-C-3,C-C-5,C-C-7,C-C-8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t xml:space="preserve">三、二位數的直式加減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2-n-12 </t>
    </r>
    <r>
      <rPr>
        <sz val="10"/>
        <color rgb="FF000000"/>
        <rFont val="Noto Sans"/>
        <family val="2"/>
      </rPr>
      <t xml:space="preserve">能認識鐘面上的時刻是幾點幾分。
連結：
</t>
    </r>
    <r>
      <rPr>
        <sz val="10"/>
        <color rgb="FF000000"/>
        <rFont val="新細明體"/>
        <family val="1"/>
        <charset val="136"/>
      </rPr>
      <t xml:space="preserve">C-R-1,C-R-2,C-R-3,C-R-4,C-S-3,C-C-1,C-C-2,C-C-7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四、幾點幾分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2-n-18 </t>
    </r>
    <r>
      <rPr>
        <sz val="10"/>
        <color rgb="FF000000"/>
        <rFont val="Noto Sans"/>
        <family val="2"/>
      </rPr>
      <t xml:space="preserve">能認識面積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2-s-04)
2-s-04 </t>
    </r>
    <r>
      <rPr>
        <sz val="10"/>
        <color rgb="FF000000"/>
        <rFont val="Noto Sans"/>
        <family val="2"/>
      </rPr>
      <t xml:space="preserve">能認識面積。
連結：
</t>
    </r>
    <r>
      <rPr>
        <sz val="10"/>
        <color rgb="FF000000"/>
        <rFont val="新細明體"/>
        <family val="1"/>
        <charset val="136"/>
      </rPr>
      <t xml:space="preserve">C-R-1,C-R-2,C-R-3,C-R-4,C-S-3,C-C-1,C-C-2,C-C-3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t xml:space="preserve">五 、面的大小比較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2-n-06 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
</t>
    </r>
    <r>
      <rPr>
        <sz val="10"/>
        <color rgb="FF000000"/>
        <rFont val="新細明體"/>
        <family val="1"/>
        <charset val="136"/>
      </rPr>
      <t xml:space="preserve">2-n-08 </t>
    </r>
    <r>
      <rPr>
        <sz val="10"/>
        <color rgb="FF000000"/>
        <rFont val="Noto Sans"/>
        <family val="2"/>
      </rPr>
      <t xml:space="preserve">能理解九九乘法。
連結：
</t>
    </r>
    <r>
      <rPr>
        <sz val="10"/>
        <color rgb="FF000000"/>
        <rFont val="新細明體"/>
        <family val="1"/>
        <charset val="136"/>
      </rPr>
      <t xml:space="preserve">C-R-1,C-R-2,C-R-3,C-R-4,C-T-1,C-T-2,C-T-3,C-S-2,C-S-3,C-C-1,C-C-2,C-C-3,C-C-5,C-C-8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六、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的乘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2-s-02 </t>
    </r>
    <r>
      <rPr>
        <sz val="10"/>
        <color rgb="FF000000"/>
        <rFont val="Noto Sans"/>
        <family val="2"/>
      </rPr>
      <t xml:space="preserve">能認識生活周遭中平行與垂直的現象。
連結：
</t>
    </r>
    <r>
      <rPr>
        <sz val="10"/>
        <color rgb="FF000000"/>
        <rFont val="新細明體"/>
        <family val="1"/>
        <charset val="136"/>
      </rPr>
      <t xml:space="preserve">C-R-1,C-R-2,C-R-3,C-R-4,C-T-1,C-T-2,C-S-4,C-R-1,C-C-2,C-C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2-n-06 </t>
    </r>
    <r>
      <rPr>
        <sz val="10"/>
        <color rgb="FF000000"/>
        <rFont val="Noto Sans"/>
        <family val="2"/>
      </rPr>
      <t xml:space="preserve">能理解乘法的意義，使用</t>
    </r>
    <r>
      <rPr>
        <sz val="10"/>
        <color rgb="FF000000"/>
        <rFont val="新細明體"/>
        <family val="1"/>
        <charset val="136"/>
      </rPr>
      <t xml:space="preserve">×</t>
    </r>
    <r>
      <rPr>
        <sz val="10"/>
        <color rgb="FF000000"/>
        <rFont val="Noto Sans"/>
        <family val="2"/>
      </rPr>
      <t xml:space="preserve">、＝做橫式紀錄與直式紀錄，並解決生活中的問題。
</t>
    </r>
    <r>
      <rPr>
        <sz val="10"/>
        <color rgb="FF000000"/>
        <rFont val="新細明體"/>
        <family val="1"/>
        <charset val="136"/>
      </rPr>
      <t xml:space="preserve">2-n-08 </t>
    </r>
    <r>
      <rPr>
        <sz val="10"/>
        <color rgb="FF000000"/>
        <rFont val="Noto Sans"/>
        <family val="2"/>
      </rPr>
      <t xml:space="preserve">能理解九九乘法。
連結：
</t>
    </r>
    <r>
      <rPr>
        <sz val="10"/>
        <color rgb="FF000000"/>
        <rFont val="新細明體"/>
        <family val="1"/>
        <charset val="136"/>
      </rPr>
      <t xml:space="preserve">C-R-1,C-R-2,C-R-3,C-R-4,C-T-2,C-T-4,C-S-2,C-S-3,C-S-4,C-C-1,C-C-2,C-C-3,C-C-5,C-C-7,C-C-8
</t>
    </r>
  </si>
  <si>
    <t xml:space="preserve">七、平行和垂直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八、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的乘法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2-n-09 </t>
    </r>
    <r>
      <rPr>
        <sz val="10"/>
        <color rgb="FF000000"/>
        <rFont val="Noto Sans"/>
        <family val="2"/>
      </rPr>
      <t xml:space="preserve">能在具體情境中，解決兩步驟問題（加與減，不含併式）。
</t>
    </r>
    <r>
      <rPr>
        <sz val="10"/>
        <color rgb="FF000000"/>
        <rFont val="新細明體"/>
        <family val="1"/>
        <charset val="136"/>
      </rPr>
      <t xml:space="preserve">2-a-02 </t>
    </r>
    <r>
      <rPr>
        <sz val="10"/>
        <color rgb="FF000000"/>
        <rFont val="Noto Sans"/>
        <family val="2"/>
      </rPr>
      <t xml:space="preserve">能在具體情境中，認識加法順序改變並不影響其和的性質。
連結：
</t>
    </r>
    <r>
      <rPr>
        <sz val="10"/>
        <color rgb="FF000000"/>
        <rFont val="新細明體"/>
        <family val="1"/>
        <charset val="136"/>
      </rPr>
      <t xml:space="preserve">C-R-1,C-R-2,C-R-3,C-R-4,C-T-1,C-T-2,C-T-4,C-S-2,C-S-3,C-C-1,C-C-2, C-C-3,C-C-8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2-n-11 </t>
    </r>
    <r>
      <rPr>
        <sz val="10"/>
        <color rgb="FF000000"/>
        <rFont val="Noto Sans"/>
        <family val="2"/>
      </rPr>
      <t xml:space="preserve">能做簡單的二位數加減估算。
連結：
</t>
    </r>
    <r>
      <rPr>
        <sz val="10"/>
        <color rgb="FF000000"/>
        <rFont val="新細明體"/>
        <family val="1"/>
        <charset val="136"/>
      </rPr>
      <t xml:space="preserve">C-R-1,C-R-2,C-R-3,C-R-4,C-T-1,C-T-2,C-T-4,C-S-2,C-S-3,C-C-1,C-C-2, C-C-3,C-C-8
</t>
    </r>
  </si>
  <si>
    <t xml:space="preserve">九、兩步驟的加減與估算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2-n-16 </t>
    </r>
    <r>
      <rPr>
        <sz val="10"/>
        <color rgb="FF000000"/>
        <rFont val="Noto Sans"/>
        <family val="2"/>
      </rPr>
      <t xml:space="preserve">能認識容量。
連結：
</t>
    </r>
    <r>
      <rPr>
        <sz val="10"/>
        <color rgb="FF000000"/>
        <rFont val="新細明體"/>
        <family val="1"/>
        <charset val="136"/>
      </rPr>
      <t xml:space="preserve">C-R-1,C-R-2,C-R-3,C-R-4,C-S-3,C-C-1,C-C-2, C-C-3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2-n-17 </t>
    </r>
    <r>
      <rPr>
        <sz val="10"/>
        <color rgb="FF000000"/>
        <rFont val="Noto Sans"/>
        <family val="2"/>
      </rPr>
      <t xml:space="preserve">能認識重量。
</t>
    </r>
    <r>
      <rPr>
        <sz val="10"/>
        <color rgb="FF000000"/>
        <rFont val="新細明體"/>
        <family val="1"/>
        <charset val="136"/>
      </rPr>
      <t xml:space="preserve">2-n-03 </t>
    </r>
    <r>
      <rPr>
        <sz val="10"/>
        <color rgb="FF000000"/>
        <rFont val="Noto Sans"/>
        <family val="2"/>
      </rPr>
      <t xml:space="preserve">能用＜、＝與＞表示數量大小關係，並在具體情境中認識遞移律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2-a-01)
2-a-01 </t>
    </r>
    <r>
      <rPr>
        <sz val="10"/>
        <color rgb="FF000000"/>
        <rFont val="Noto Sans"/>
        <family val="2"/>
      </rPr>
      <t xml:space="preserve">能用＜、＝與＞表示數量大小關係，並在具體情境中認識遞移律。
連結：
</t>
    </r>
    <r>
      <rPr>
        <sz val="10"/>
        <color rgb="FF000000"/>
        <rFont val="新細明體"/>
        <family val="1"/>
        <charset val="136"/>
      </rPr>
      <t xml:space="preserve">C-R-1,C-R-2,C-R-3,C-R-4,C-S-3,C-C-1,C-C-2, C-C-3
</t>
    </r>
  </si>
  <si>
    <t xml:space="preserve">十、容量與重量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3" borderId="2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20108;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康軒版)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36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數：
(1)建立100～200的數詞序列。(2)100～200數的說、讀、聽、寫、做。(3)200以內數的化聚。(4)用＞和＜表示200以內兩數的大小關係。(5)認識100元及錢幣的混合使用。
2.計算：
(1)用直式做二位數的加減計算。(2)認識加減法的互逆關係，並用其檢驗答案的合理性。(3)解加(減)數未知和被加(減)數未知的問題。(4)兩步驟加減混合計算。(5)能做簡單二位數的加減估算。(6)「倍」的了解，並透過累加解決倍的問題。(7)認識乘號與乘法算式。(8)理解乘法的意義並解決生活中2、5、4、8和3、6、9、7的簡單整數倍問題(單位量≦10)。
3.量與實測：
(1)理解用不同個別單位測量同一長度時，其數值不同，並能說明原因。(2)認識「公分」，並使用公分刻度尺測量長度。(3)使用直尺畫出或做出指定長度的線段。(4)畫出兩點間的線段，並測量其長度。(5)透過實測培養長度的量感，並進行估測。(6)報讀鐘面上的時刻是幾點幾分。(7)將鐘面時刻和數字鐘對應。(8)經驗1分鐘的量感。(9)知道某時刻經過幾分鐘或幾小時後的時刻。(10)透過觀察鐘面，能點數兩時刻之間的時間。(11)認識容量和重量，並做直接比較、間接比較和個別單位比較。
4.幾何：
(1)認識水平面和水平線。(2)識識鉛直線。(3)認識生活周遭中水平的現象與鉛直的現象。</v>
      </c>
      <c r="M7" s="100"/>
      <c r="N7" s="111"/>
      <c r="O7" s="112"/>
      <c r="P7" s="133" t="str">
        <f aca="false">E7</f>
        <v>1.數：
(1)建立100～200的數詞序列。(2)100～200數的說、讀、聽、寫、做。(3)200以內數的化聚。(4)用＞和＜表示200以內兩數的大小關係。(5)認識100元及錢幣的混合使用。
2.計算：
(1)用直式做二位數的加減計算。(2)認識加減法的互逆關係，並用其檢驗答案的合理性。(3)解加(減)數未知和被加(減)數未知的問題。(4)兩步驟加減混合計算。(5)能做簡單二位數的加減估算。(6)「倍」的了解，並透過累加解決倍的問題。(7)認識乘號與乘法算式。(8)理解乘法的意義並解決生活中2、5、4、8和3、6、9、7的簡單整數倍問題(單位量≦10)。
3.量與實測：
(1)理解用不同個別單位測量同一長度時，其數值不同，並能說明原因。(2)認識「公分」，並使用公分刻度尺測量長度。(3)使用直尺畫出或做出指定長度的線段。(4)畫出兩點間的線段，並測量其長度。(5)透過實測培養長度的量感，並進行估測。(6)報讀鐘面上的時刻是幾點幾分。(7)將鐘面時刻和數字鐘對應。(8)經驗1分鐘的量感。(9)知道某時刻經過幾分鐘或幾小時後的時刻。(10)透過觀察鐘面，能點數兩時刻之間的時間。(11)認識容量和重量，並做直接比較、間接比較和個別單位比較。
4.幾何：
(1)認識水平面和水平線。(2)識識鉛直線。(3)認識生活周遭中水平的現象與鉛直的現象。</v>
      </c>
      <c r="Q7" s="129"/>
      <c r="R7" s="129"/>
      <c r="S7" s="129"/>
      <c r="T7" s="129"/>
      <c r="U7" s="100"/>
    </row>
    <row r="8" customFormat="false" ht="30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1-2-1認識有關自我的觀念。
1-3-1探索自我的興趣、性向、價值觀及人格特質。
3-2-1覺察如何解決問題及做決定。
3-2-2培養互助合作的工作態度。
3-2-3培養規劃及運用時間的能力。
【性別平等教育】
1-3-6學習獨立思考，不受性別影響。
2-3-2學習兩性間的互動與合作。
【環境教育】
3-2-1了解生活中個人與環境的相互關係，並培養與自然環境相關的個人興趣、嗜好與責任
5-2-2能透過校園環保活動（如：節約能源、節約用水、廢棄物減量），規劃和執行簡單的環境調查活動。
【人權教育】
1-3-3了解平等、正義的原則，並能在生活中實踐。
【家政教育】
1-3-3接納他人所喜歡的食物。
3-3-3從事與欣賞美化生活的藝術造型活動。
4-3-2了解家人角色意義及其責任。</v>
      </c>
      <c r="M8" s="100"/>
      <c r="N8" s="111"/>
      <c r="O8" s="112"/>
      <c r="P8" s="133" t="str">
        <f aca="false">E8</f>
        <v>【生涯發展教育】
1-2-1認識有關自我的觀念。
1-3-1探索自我的興趣、性向、價值觀及人格特質。
3-2-1覺察如何解決問題及做決定。
3-2-2培養互助合作的工作態度。
3-2-3培養規劃及運用時間的能力。
【性別平等教育】
1-3-6學習獨立思考，不受性別影響。
2-3-2學習兩性間的互動與合作。
【環境教育】
3-2-1了解生活中個人與環境的相互關係，並培養與自然環境相關的個人興趣、嗜好與責任
5-2-2能透過校園環保活動（如：節約能源、節約用水、廢棄物減量），規劃和執行簡單的環境調查活動。
【人權教育】
1-3-3了解平等、正義的原則，並能在生活中實踐。
【家政教育】
1-3-3接納他人所喜歡的食物。
3-3-3從事與欣賞美化生活的藝術造型活動。
4-3-2了解家人角色意義及其責任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171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114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16</v>
      </c>
      <c r="G11" s="147" t="n">
        <v>3</v>
      </c>
      <c r="H11" s="147"/>
      <c r="I11" s="147"/>
      <c r="J11" s="146" t="s">
        <v>317</v>
      </c>
      <c r="K11" s="155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99.75" hidden="false" customHeight="false" outlineLevel="0" collapsed="false">
      <c r="A12" s="142"/>
      <c r="B12" s="143"/>
      <c r="C12" s="147" t="n">
        <v>3</v>
      </c>
      <c r="D12" s="145" t="s">
        <v>321</v>
      </c>
      <c r="E12" s="146" t="s">
        <v>322</v>
      </c>
      <c r="F12" s="147" t="s">
        <v>323</v>
      </c>
      <c r="G12" s="147" t="n">
        <v>4</v>
      </c>
      <c r="H12" s="147"/>
      <c r="I12" s="147"/>
      <c r="J12" s="146" t="s">
        <v>317</v>
      </c>
      <c r="K12" s="155" t="s">
        <v>318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71.25" hidden="false" customHeight="false" outlineLevel="0" collapsed="false">
      <c r="A13" s="142"/>
      <c r="B13" s="143"/>
      <c r="C13" s="147" t="n">
        <v>4</v>
      </c>
      <c r="D13" s="145" t="s">
        <v>324</v>
      </c>
      <c r="E13" s="146" t="s">
        <v>325</v>
      </c>
      <c r="F13" s="147" t="s">
        <v>323</v>
      </c>
      <c r="G13" s="147" t="n">
        <v>4</v>
      </c>
      <c r="H13" s="147"/>
      <c r="I13" s="147"/>
      <c r="J13" s="146" t="s">
        <v>317</v>
      </c>
      <c r="K13" s="155" t="s">
        <v>318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71.25" hidden="false" customHeight="false" outlineLevel="0" collapsed="false">
      <c r="A14" s="142"/>
      <c r="B14" s="143"/>
      <c r="C14" s="147" t="n">
        <v>5</v>
      </c>
      <c r="D14" s="145" t="s">
        <v>326</v>
      </c>
      <c r="E14" s="146" t="s">
        <v>325</v>
      </c>
      <c r="F14" s="147" t="s">
        <v>327</v>
      </c>
      <c r="G14" s="147" t="n">
        <v>4</v>
      </c>
      <c r="H14" s="147"/>
      <c r="I14" s="147"/>
      <c r="J14" s="146" t="s">
        <v>328</v>
      </c>
      <c r="K14" s="155" t="s">
        <v>318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71.25" hidden="false" customHeight="false" outlineLevel="0" collapsed="false">
      <c r="A15" s="142"/>
      <c r="B15" s="143"/>
      <c r="C15" s="147" t="n">
        <v>6</v>
      </c>
      <c r="D15" s="145" t="s">
        <v>329</v>
      </c>
      <c r="E15" s="146" t="s">
        <v>330</v>
      </c>
      <c r="F15" s="147" t="s">
        <v>327</v>
      </c>
      <c r="G15" s="147" t="n">
        <v>4</v>
      </c>
      <c r="H15" s="147"/>
      <c r="I15" s="147"/>
      <c r="J15" s="148" t="s">
        <v>328</v>
      </c>
      <c r="K15" s="155" t="s">
        <v>318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71.25" hidden="false" customHeight="false" outlineLevel="0" collapsed="false">
      <c r="A16" s="142"/>
      <c r="B16" s="143"/>
      <c r="C16" s="147" t="n">
        <v>7</v>
      </c>
      <c r="D16" s="145" t="s">
        <v>331</v>
      </c>
      <c r="E16" s="146" t="s">
        <v>330</v>
      </c>
      <c r="F16" s="147" t="s">
        <v>332</v>
      </c>
      <c r="G16" s="147" t="n">
        <v>4</v>
      </c>
      <c r="H16" s="147"/>
      <c r="I16" s="147"/>
      <c r="J16" s="146" t="s">
        <v>317</v>
      </c>
      <c r="K16" s="155" t="s">
        <v>318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85.5" hidden="false" customHeight="false" outlineLevel="0" collapsed="false">
      <c r="A17" s="142"/>
      <c r="B17" s="143"/>
      <c r="C17" s="147" t="n">
        <v>8</v>
      </c>
      <c r="D17" s="145" t="s">
        <v>333</v>
      </c>
      <c r="E17" s="146" t="s">
        <v>334</v>
      </c>
      <c r="F17" s="147" t="s">
        <v>332</v>
      </c>
      <c r="G17" s="147" t="n">
        <v>4</v>
      </c>
      <c r="H17" s="147"/>
      <c r="I17" s="147"/>
      <c r="J17" s="146" t="s">
        <v>317</v>
      </c>
      <c r="K17" s="155" t="s">
        <v>318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85.5" hidden="false" customHeight="false" outlineLevel="0" collapsed="false">
      <c r="A18" s="142"/>
      <c r="B18" s="143"/>
      <c r="C18" s="147" t="n">
        <v>9</v>
      </c>
      <c r="D18" s="145" t="s">
        <v>335</v>
      </c>
      <c r="E18" s="146" t="s">
        <v>334</v>
      </c>
      <c r="F18" s="147" t="s">
        <v>336</v>
      </c>
      <c r="G18" s="147" t="n">
        <v>4</v>
      </c>
      <c r="H18" s="147"/>
      <c r="I18" s="147"/>
      <c r="J18" s="146" t="s">
        <v>317</v>
      </c>
      <c r="K18" s="155" t="s">
        <v>337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99.75" hidden="false" customHeight="false" outlineLevel="0" collapsed="false">
      <c r="A19" s="142"/>
      <c r="B19" s="143"/>
      <c r="C19" s="147" t="n">
        <v>10</v>
      </c>
      <c r="D19" s="145" t="s">
        <v>338</v>
      </c>
      <c r="E19" s="146" t="s">
        <v>339</v>
      </c>
      <c r="F19" s="147" t="s">
        <v>336</v>
      </c>
      <c r="G19" s="147" t="n">
        <v>4</v>
      </c>
      <c r="H19" s="147"/>
      <c r="I19" s="147"/>
      <c r="J19" s="146" t="s">
        <v>317</v>
      </c>
      <c r="K19" s="155" t="s">
        <v>337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99.75" hidden="false" customHeight="false" outlineLevel="0" collapsed="false">
      <c r="A20" s="142"/>
      <c r="B20" s="143"/>
      <c r="C20" s="147" t="n">
        <v>11</v>
      </c>
      <c r="D20" s="145" t="s">
        <v>340</v>
      </c>
      <c r="E20" s="146" t="s">
        <v>339</v>
      </c>
      <c r="F20" s="147" t="s">
        <v>341</v>
      </c>
      <c r="G20" s="147" t="n">
        <v>4</v>
      </c>
      <c r="H20" s="147"/>
      <c r="I20" s="147"/>
      <c r="J20" s="148" t="s">
        <v>328</v>
      </c>
      <c r="K20" s="155" t="s">
        <v>318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99.75" hidden="false" customHeight="false" outlineLevel="0" collapsed="false">
      <c r="A21" s="142"/>
      <c r="B21" s="143"/>
      <c r="C21" s="147" t="n">
        <v>12</v>
      </c>
      <c r="D21" s="145" t="s">
        <v>342</v>
      </c>
      <c r="E21" s="146" t="s">
        <v>339</v>
      </c>
      <c r="F21" s="147" t="s">
        <v>341</v>
      </c>
      <c r="G21" s="147" t="n">
        <v>4</v>
      </c>
      <c r="H21" s="147"/>
      <c r="I21" s="147"/>
      <c r="J21" s="146" t="s">
        <v>328</v>
      </c>
      <c r="K21" s="155" t="s">
        <v>318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71.25" hidden="false" customHeight="false" outlineLevel="0" collapsed="false">
      <c r="A22" s="142"/>
      <c r="B22" s="143"/>
      <c r="C22" s="147" t="n">
        <v>13</v>
      </c>
      <c r="D22" s="145" t="s">
        <v>343</v>
      </c>
      <c r="E22" s="146" t="s">
        <v>344</v>
      </c>
      <c r="F22" s="147" t="s">
        <v>341</v>
      </c>
      <c r="G22" s="147" t="n">
        <v>4</v>
      </c>
      <c r="H22" s="147"/>
      <c r="I22" s="147"/>
      <c r="J22" s="146" t="s">
        <v>328</v>
      </c>
      <c r="K22" s="155" t="s">
        <v>318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99.75" hidden="false" customHeight="false" outlineLevel="0" collapsed="false">
      <c r="A23" s="142"/>
      <c r="B23" s="143"/>
      <c r="C23" s="147" t="n">
        <v>14</v>
      </c>
      <c r="D23" s="145" t="s">
        <v>345</v>
      </c>
      <c r="E23" s="146" t="s">
        <v>346</v>
      </c>
      <c r="F23" s="147" t="s">
        <v>347</v>
      </c>
      <c r="G23" s="147" t="n">
        <v>4</v>
      </c>
      <c r="H23" s="147"/>
      <c r="I23" s="147"/>
      <c r="J23" s="146" t="s">
        <v>317</v>
      </c>
      <c r="K23" s="155" t="s">
        <v>318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99.75" hidden="false" customHeight="false" outlineLevel="0" collapsed="false">
      <c r="A24" s="142"/>
      <c r="B24" s="143"/>
      <c r="C24" s="147" t="n">
        <v>15</v>
      </c>
      <c r="D24" s="145" t="s">
        <v>348</v>
      </c>
      <c r="E24" s="146" t="s">
        <v>346</v>
      </c>
      <c r="F24" s="147" t="s">
        <v>349</v>
      </c>
      <c r="G24" s="147" t="n">
        <v>4</v>
      </c>
      <c r="H24" s="144" t="s">
        <v>350</v>
      </c>
      <c r="I24" s="147" t="n">
        <v>1</v>
      </c>
      <c r="J24" s="146" t="s">
        <v>328</v>
      </c>
      <c r="K24" s="155" t="s">
        <v>318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99.75" hidden="false" customHeight="false" outlineLevel="0" collapsed="false">
      <c r="A25" s="142"/>
      <c r="B25" s="143"/>
      <c r="C25" s="147" t="n">
        <v>16</v>
      </c>
      <c r="D25" s="145" t="s">
        <v>351</v>
      </c>
      <c r="E25" s="146" t="s">
        <v>346</v>
      </c>
      <c r="F25" s="147" t="s">
        <v>349</v>
      </c>
      <c r="G25" s="147" t="n">
        <v>4</v>
      </c>
      <c r="H25" s="147"/>
      <c r="I25" s="147"/>
      <c r="J25" s="148" t="s">
        <v>328</v>
      </c>
      <c r="K25" s="155" t="s">
        <v>318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114" hidden="false" customHeight="false" outlineLevel="0" collapsed="false">
      <c r="A26" s="142"/>
      <c r="B26" s="143"/>
      <c r="C26" s="147" t="n">
        <v>17</v>
      </c>
      <c r="D26" s="145" t="s">
        <v>352</v>
      </c>
      <c r="E26" s="146" t="s">
        <v>353</v>
      </c>
      <c r="F26" s="147" t="s">
        <v>349</v>
      </c>
      <c r="G26" s="147" t="n">
        <v>4</v>
      </c>
      <c r="H26" s="147"/>
      <c r="I26" s="147"/>
      <c r="J26" s="146" t="s">
        <v>328</v>
      </c>
      <c r="K26" s="155" t="s">
        <v>354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71.25" hidden="false" customHeight="false" outlineLevel="0" collapsed="false">
      <c r="A27" s="142"/>
      <c r="B27" s="143"/>
      <c r="C27" s="147" t="n">
        <v>18</v>
      </c>
      <c r="D27" s="145" t="s">
        <v>355</v>
      </c>
      <c r="E27" s="146" t="s">
        <v>356</v>
      </c>
      <c r="F27" s="147" t="s">
        <v>357</v>
      </c>
      <c r="G27" s="147" t="n">
        <v>4</v>
      </c>
      <c r="H27" s="147"/>
      <c r="I27" s="147"/>
      <c r="J27" s="146" t="s">
        <v>328</v>
      </c>
      <c r="K27" s="155" t="s">
        <v>318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71.25" hidden="false" customHeight="false" outlineLevel="0" collapsed="false">
      <c r="A28" s="142"/>
      <c r="B28" s="143"/>
      <c r="C28" s="147" t="n">
        <v>19</v>
      </c>
      <c r="D28" s="145" t="s">
        <v>358</v>
      </c>
      <c r="E28" s="146" t="s">
        <v>359</v>
      </c>
      <c r="F28" s="147" t="s">
        <v>357</v>
      </c>
      <c r="G28" s="147" t="n">
        <v>3</v>
      </c>
      <c r="H28" s="147"/>
      <c r="I28" s="147"/>
      <c r="J28" s="146" t="s">
        <v>328</v>
      </c>
      <c r="K28" s="155" t="s">
        <v>318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128.25" hidden="false" customHeight="false" outlineLevel="0" collapsed="false">
      <c r="A29" s="142"/>
      <c r="B29" s="143"/>
      <c r="C29" s="147" t="n">
        <v>20</v>
      </c>
      <c r="D29" s="145" t="s">
        <v>360</v>
      </c>
      <c r="E29" s="148" t="s">
        <v>361</v>
      </c>
      <c r="F29" s="147" t="s">
        <v>362</v>
      </c>
      <c r="G29" s="147" t="n">
        <v>4</v>
      </c>
      <c r="H29" s="147"/>
      <c r="I29" s="147"/>
      <c r="J29" s="146" t="s">
        <v>317</v>
      </c>
      <c r="K29" s="155" t="s">
        <v>318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71.25" hidden="false" customHeight="false" outlineLevel="0" collapsed="false">
      <c r="A30" s="142"/>
      <c r="B30" s="143"/>
      <c r="C30" s="147" t="n">
        <v>21</v>
      </c>
      <c r="D30" s="145" t="s">
        <v>363</v>
      </c>
      <c r="E30" s="74"/>
      <c r="F30" s="147" t="s">
        <v>362</v>
      </c>
      <c r="G30" s="147" t="n">
        <v>3</v>
      </c>
      <c r="H30" s="147"/>
      <c r="I30" s="147"/>
      <c r="J30" s="148" t="s">
        <v>317</v>
      </c>
      <c r="K30" s="149" t="s">
        <v>318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64</v>
      </c>
      <c r="G33" s="169" t="n">
        <v>78</v>
      </c>
      <c r="H33" s="173"/>
      <c r="I33" s="169" t="n">
        <v>1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65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66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67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8</v>
      </c>
      <c r="B105" s="187" t="s">
        <v>369</v>
      </c>
    </row>
    <row r="106" customFormat="false" ht="16.5" hidden="false" customHeight="false" outlineLevel="0" collapsed="false">
      <c r="A106" s="84" t="s">
        <v>370</v>
      </c>
    </row>
    <row r="107" customFormat="false" ht="16.5" hidden="false" customHeight="false" outlineLevel="0" collapsed="false">
      <c r="A107" s="84" t="s">
        <v>37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 J31:K33 E30:E33">
    <cfRule type="cellIs" priority="2" operator="equal" aboveAverage="0" equalAverage="0" bottom="0" percent="0" rank="0" text="" dxfId="0">
      <formula>"*"</formula>
    </cfRule>
  </conditionalFormatting>
  <conditionalFormatting sqref="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10:58Z</dcterms:created>
  <dc:creator>user</dc:creator>
  <dc:description/>
  <dc:language>en-US</dc:language>
  <cp:lastModifiedBy>user</cp:lastModifiedBy>
  <dcterms:modified xsi:type="dcterms:W3CDTF">2018-07-03T11:27:40Z</dcterms:modified>
  <cp:revision>0</cp:revision>
  <dc:subject/>
  <dc:title/>
</cp:coreProperties>
</file>