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40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生活領域課程計畫</t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觀察並介紹家人的特徵和生活習性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知道和家人發生意見不合時應該怎樣解決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知道乾淨整潔對舒適居家的重要性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觀察陽光下的影子，發現物體形狀、影子形狀和影子方向的關係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探討除了陽光還有什麼可以當作光源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察覺到物體被風吹動而發生改變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指出物體擺動和風有關，並說出風的存在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說明在自己生活周遭發現的泡泡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與同學討論並發現泡泡如何形成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自己動手嘗試製作泡泡水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以五官觀察校園，並找出自己喜歡的顏色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透過發表、討論說出對顏色的感覺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運用彩繪工具體驗基本色的混合，感受混色帶來的趣味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從景物的改變與自己的感受，察覺到溫度的變化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知道冬天時應該注意的安全事項，並能互相提醒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認識不同性別者身心的異同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尊重不同性別者的特質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識性別角色的刻板化印象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受，不受性別的限制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認識自己的身體隱私權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互動關係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等表達自己對自然體驗或環境保護的想法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具有跟隨家人或師長參與社區環境保護的活動經驗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做到簡單的校園環保行動，並落實到家庭生活中。
【家政教育】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關心自己的衣著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察覺周遭美化生活的物品。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認識家庭的組成分子與稱謂。
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及態度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【人權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舉例說明自己所享有的權利，並知道人權是與生俱來的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、遵守團體的規則，並實踐民主法治的精神。
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說出自己對一個美好世界的想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察覺不同人、不同生物、不同文化各具特色理解並尊重其歧異性，欣賞其長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一、我的家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家人</t>
    </r>
  </si>
  <si>
    <t xml:space="preserve">口試
實作
作業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察覺不同人、不同生物、不同文化各具特色，理解並尊重其歧異性，欣賞其長處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練習並運用探索人、事、物的方法，解決生活的問題，美化生活的環境、增加生活的趣味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，遵守規則一起工作並完成任務。</t>
    </r>
  </si>
  <si>
    <r>
      <rPr>
        <sz val="10"/>
        <rFont val="Noto Sans"/>
        <family val="2"/>
      </rPr>
      <t xml:space="preserve">一、我的家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和家人的相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3-1-5
4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練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</t>
    </r>
  </si>
  <si>
    <r>
      <rPr>
        <sz val="10"/>
        <rFont val="Noto Sans"/>
        <family val="2"/>
      </rPr>
      <t xml:space="preserve">一、我的家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舒適的家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5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察覺不同人、不同生物、不同文化各具特色，理解並尊重其歧異性，欣賞其長處。</t>
    </r>
  </si>
  <si>
    <r>
      <rPr>
        <sz val="10"/>
        <rFont val="Noto Sans"/>
        <family val="2"/>
      </rPr>
      <t xml:space="preserve">二、光和影子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和影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的人、事、物的變化，覺知各種變化的可能性。</t>
    </r>
  </si>
  <si>
    <r>
      <rPr>
        <sz val="10"/>
        <rFont val="Noto Sans"/>
        <family val="2"/>
      </rPr>
      <t xml:space="preserve">二、光和影子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影子變變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5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</t>
    </r>
  </si>
  <si>
    <r>
      <rPr>
        <sz val="10"/>
        <rFont val="Noto Sans"/>
        <family val="2"/>
      </rPr>
      <t xml:space="preserve">二、光和影子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有趣的影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
5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三、和風玩遊戲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風在哪裡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4-1-1
5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、遵守規則、一起工作，並完成任務。
</t>
    </r>
    <r>
      <rPr>
        <sz val="10"/>
        <color rgb="FF000000"/>
        <rFont val="新細明體"/>
        <family val="1"/>
        <charset val="136"/>
      </rPr>
      <t xml:space="preserve">5-4</t>
    </r>
    <r>
      <rPr>
        <sz val="10"/>
        <color rgb="FF000000"/>
        <rFont val="Noto Sans"/>
        <family val="2"/>
      </rPr>
      <t xml:space="preserve">養成參與、欣賞展示及演出時的基本禮儀與態度。</t>
    </r>
  </si>
  <si>
    <r>
      <rPr>
        <sz val="10"/>
        <rFont val="Noto Sans"/>
        <family val="2"/>
      </rPr>
      <t xml:space="preserve">三、和風玩遊戲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風兒吹過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三、和風玩遊戲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風的玩具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2-1-1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能聽取團體成員的意見、遵守規則、一起工作，並完成任務。</t>
    </r>
  </si>
  <si>
    <r>
      <rPr>
        <sz val="10"/>
        <rFont val="Noto Sans"/>
        <family val="2"/>
      </rPr>
      <t xml:space="preserve">四、一起來吹泡泡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泡泡在哪裡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5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3-1-4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行動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四、一起來吹泡泡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家來吹泡泡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2-1-1
3-1-4
3-1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理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</t>
    </r>
  </si>
  <si>
    <r>
      <rPr>
        <sz val="10"/>
        <rFont val="Noto Sans"/>
        <family val="2"/>
      </rPr>
      <t xml:space="preserve">四、一起來吹泡泡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泡泡水真好用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4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五、繽紛色彩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一起找顏色</t>
    </r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3-1-2
4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3-1-5
4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養成動手探究事物的習慣，並能正確、安全且有效地行動。
</t>
    </r>
    <r>
      <rPr>
        <sz val="10"/>
        <color rgb="FF000000"/>
        <rFont val="新細明體"/>
        <family val="1"/>
        <charset val="136"/>
      </rPr>
      <t xml:space="preserve">5-2</t>
    </r>
    <r>
      <rPr>
        <sz val="10"/>
        <color rgb="FF000000"/>
        <rFont val="Noto Sans"/>
        <family val="2"/>
      </rPr>
      <t xml:space="preserve">察覺自己對許多事物的想法與做法，有時也很管用。</t>
    </r>
  </si>
  <si>
    <r>
      <rPr>
        <sz val="10"/>
        <rFont val="Noto Sans"/>
        <family val="2"/>
      </rPr>
      <t xml:space="preserve">五、繽紛色彩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色彩魔術師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的人、事、物的變化，覺知各種變化的可能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相信自己只要能真切的觀察、細心的體會，常會有很多新奇的發現。</t>
    </r>
  </si>
  <si>
    <r>
      <rPr>
        <sz val="10"/>
        <rFont val="Noto Sans"/>
        <family val="2"/>
      </rPr>
      <t xml:space="preserve">六、天冷了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氣變得不一樣了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索生活，察覺事物及環境的特性與變化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的人、事、物的變化，覺知各種變化的可能性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練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使用合適的語彙或方式，表達對人、事、物的觀察與意見。
</t>
    </r>
    <r>
      <rPr>
        <sz val="10"/>
        <color rgb="FF000000"/>
        <rFont val="新細明體"/>
        <family val="1"/>
        <charset val="136"/>
      </rPr>
      <t xml:space="preserve">5-3</t>
    </r>
    <r>
      <rPr>
        <sz val="10"/>
        <color rgb="FF000000"/>
        <rFont val="Noto Sans"/>
        <family val="2"/>
      </rPr>
      <t xml:space="preserve">喜歡探討事情演變的原因，並養成對周邊訊息做適切反應的態度。</t>
    </r>
  </si>
  <si>
    <r>
      <rPr>
        <sz val="10"/>
        <rFont val="Noto Sans"/>
        <family val="2"/>
      </rPr>
      <t xml:space="preserve">六、天冷了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溫暖過冬天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1
2-1-2
2-1-3
2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2
4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索生活中的人、事、物，並體會各種網絡之間互賴不可分離性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觀察生活中的人、事、物的變化，覺知各種變化的可能性。
</t>
    </r>
    <r>
      <rPr>
        <sz val="10"/>
        <color rgb="FF000000"/>
        <rFont val="新細明體"/>
        <family val="1"/>
        <charset val="136"/>
      </rPr>
      <t xml:space="preserve">3-1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2</t>
    </r>
    <r>
      <rPr>
        <sz val="10"/>
        <color rgb="FF000000"/>
        <rFont val="Noto Sans"/>
        <family val="2"/>
      </rPr>
      <t xml:space="preserve">學習體會他人立場、體諒別人，並與人和諧相處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六、天冷了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把溫暖送出去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2-1-2
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
3-1-1
3-1-2
4-1-1
5-1-1
5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5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20108;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生活
(南一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2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觀察並介紹家人的特徵和生活習性。
2. 能知道和家人發生意見不合時應該怎樣解決。
3. 能知道乾淨整潔對舒適居家的重要性。
4. 觀察陽光下的影子，發現物體形狀、影子形狀和影子方向的關係。
5. 探討除了陽光還有什麼可以當作光源。
6. 能察覺到物體被風吹動而發生改變。
7. 能指出物體擺動和風有關，並說出風的存在。
8. 能說明在自己生活周遭發現的泡泡。
9. 能與同學討論並發現泡泡如何形成。
10. 能自己動手嘗試製作泡泡水。
11. 能以五官觀察校園，並找出自己喜歡的顏色。
12. 能透過發表、討論說出對顏色的感覺。
13. 運用彩繪工具體驗基本色的混合，感受混色帶來的趣味。
14. 能從景物的改變與自己的感受，察覺到溫度的變化。
15. 能知道冬天時應該注意的安全事項，並能互相提醒。
</v>
      </c>
      <c r="M7" s="100"/>
      <c r="N7" s="111"/>
      <c r="O7" s="112"/>
      <c r="P7" s="133" t="str">
        <f aca="false">E7</f>
        <v>1. 能觀察並介紹家人的特徵和生活習性。
2. 能知道和家人發生意見不合時應該怎樣解決。
3. 能知道乾淨整潔對舒適居家的重要性。
4. 觀察陽光下的影子，發現物體形狀、影子形狀和影子方向的關係。
5. 探討除了陽光還有什麼可以當作光源。
6. 能察覺到物體被風吹動而發生改變。
7. 能指出物體擺動和風有關，並說出風的存在。
8. 能說明在自己生活周遭發現的泡泡。
9. 能與同學討論並發現泡泡如何形成。
10. 能自己動手嘗試製作泡泡水。
11. 能以五官觀察校園，並找出自己喜歡的顏色。
12. 能透過發表、討論說出對顏色的感覺。
13. 運用彩繪工具體驗基本色的混合，感受混色帶來的趣味。
14. 能從景物的改變與自己的感受，察覺到溫度的變化。
15. 能知道冬天時應該注意的安全事項，並能互相提醒。
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1-1認識不同性別者身心的異同。
1-1-2尊重不同性別者的特質。
2-1-1辨識性別角色的刻板化印象。
2-1-2學習與不同性別者平等互動。
2-1-3表達自己的意見和感受，不受性別的限制。
2-1-4認識自己的身體隱私權。
【環境教育】
1-1-1能運用五官觀察體驗、探究環境中的事物。
2-1-1認識生活周遭的自然環境與人造環境，以及常見的動物、植物、微生物彼此之間的互動關係。
3-1-1能經由親近生物而懂得愛護與尊重生命，並瞭解生態保育的重要性。
3-1-2能具有好奇心，體認人類在生態中的角色，以及自然環境與人的互動關係。
4-1-1能以語言、文字或圖畫等表達自己對自然體驗或環境保護的想法。
5-1-1具有跟隨家人或師長參與社區環境保護的活動經驗。
5-1-2能做到簡單的校園環保行動，並落實到家庭生活中。
【家政教育】
1-1-3願意與他人分享自己所喜歡的食物。
2-1-1關心自己的衣著。
3-1-2察覺自己的生活禮儀與習慣。
3-1-4察覺周遭美化生活的物品。
3-1-5認識日常生活的用具。
4-1-1認識家庭的組成分子與稱謂。
【生涯發展教育】
1-1-1養成良好的個人習慣及態度。
1-1-2認識自己的長處及優點。
2-1-1培養互助合作的生活態度。
【人權教育】
1-1-1舉例說明自己所享有的權利，並知道人權是與生俱來的。
1-1-2瞭解、遵守團體的規則，並實踐民主法治的精神。
1-1-4說出自己對一個美好世界的想法。
</v>
      </c>
      <c r="M8" s="100"/>
      <c r="N8" s="111"/>
      <c r="O8" s="112"/>
      <c r="P8" s="133" t="str">
        <f aca="false">E8</f>
        <v>【性別平等教育】
1-1-1認識不同性別者身心的異同。
1-1-2尊重不同性別者的特質。
2-1-1辨識性別角色的刻板化印象。
2-1-2學習與不同性別者平等互動。
2-1-3表達自己的意見和感受，不受性別的限制。
2-1-4認識自己的身體隱私權。
【環境教育】
1-1-1能運用五官觀察體驗、探究環境中的事物。
2-1-1認識生活周遭的自然環境與人造環境，以及常見的動物、植物、微生物彼此之間的互動關係。
3-1-1能經由親近生物而懂得愛護與尊重生命，並瞭解生態保育的重要性。
3-1-2能具有好奇心，體認人類在生態中的角色，以及自然環境與人的互動關係。
4-1-1能以語言、文字或圖畫等表達自己對自然體驗或環境保護的想法。
5-1-1具有跟隨家人或師長參與社區環境保護的活動經驗。
5-1-2能做到簡單的校園環保行動，並落實到家庭生活中。
【家政教育】
1-1-3願意與他人分享自己所喜歡的食物。
2-1-1關心自己的衣著。
3-1-2察覺自己的生活禮儀與習慣。
3-1-4察覺周遭美化生活的物品。
3-1-5認識日常生活的用具。
4-1-1認識家庭的組成分子與稱謂。
【生涯發展教育】
1-1-1養成良好的個人習慣及態度。
1-1-2認識自己的長處及優點。
2-1-1培養互助合作的生活態度。
【人權教育】
1-1-1舉例說明自己所享有的權利，並知道人權是與生俱來的。
1-1-2瞭解、遵守團體的規則，並實踐民主法治的精神。
1-1-4說出自己對一個美好世界的想法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213.7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56.7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20</v>
      </c>
      <c r="F11" s="146" t="s">
        <v>321</v>
      </c>
      <c r="G11" s="146" t="n">
        <v>6</v>
      </c>
      <c r="H11" s="146"/>
      <c r="I11" s="146"/>
      <c r="J11" s="154" t="s">
        <v>317</v>
      </c>
      <c r="K11" s="154" t="s">
        <v>322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228" hidden="false" customHeight="false" outlineLevel="0" collapsed="false">
      <c r="A12" s="142"/>
      <c r="B12" s="143"/>
      <c r="C12" s="146" t="n">
        <v>3</v>
      </c>
      <c r="D12" s="145" t="s">
        <v>323</v>
      </c>
      <c r="E12" s="153" t="s">
        <v>324</v>
      </c>
      <c r="F12" s="146" t="s">
        <v>325</v>
      </c>
      <c r="G12" s="146" t="n">
        <v>6</v>
      </c>
      <c r="H12" s="146"/>
      <c r="I12" s="146"/>
      <c r="J12" s="154" t="s">
        <v>317</v>
      </c>
      <c r="K12" s="154" t="s">
        <v>326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228" hidden="false" customHeight="false" outlineLevel="0" collapsed="false">
      <c r="A13" s="142"/>
      <c r="B13" s="143"/>
      <c r="C13" s="146" t="n">
        <v>4</v>
      </c>
      <c r="D13" s="145" t="s">
        <v>327</v>
      </c>
      <c r="E13" s="153" t="s">
        <v>324</v>
      </c>
      <c r="F13" s="146" t="s">
        <v>325</v>
      </c>
      <c r="G13" s="146" t="n">
        <v>6</v>
      </c>
      <c r="H13" s="144" t="s">
        <v>328</v>
      </c>
      <c r="I13" s="146" t="n">
        <v>1</v>
      </c>
      <c r="J13" s="154" t="s">
        <v>317</v>
      </c>
      <c r="K13" s="154" t="s">
        <v>326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213.75" hidden="false" customHeight="false" outlineLevel="0" collapsed="false">
      <c r="A14" s="142"/>
      <c r="B14" s="143"/>
      <c r="C14" s="146" t="n">
        <v>5</v>
      </c>
      <c r="D14" s="145" t="s">
        <v>329</v>
      </c>
      <c r="E14" s="153" t="s">
        <v>330</v>
      </c>
      <c r="F14" s="146" t="s">
        <v>331</v>
      </c>
      <c r="G14" s="146" t="n">
        <v>5</v>
      </c>
      <c r="H14" s="146"/>
      <c r="I14" s="146"/>
      <c r="J14" s="154" t="s">
        <v>317</v>
      </c>
      <c r="K14" s="154" t="s">
        <v>332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242.25" hidden="false" customHeight="false" outlineLevel="0" collapsed="false">
      <c r="A15" s="142"/>
      <c r="B15" s="143"/>
      <c r="C15" s="146" t="n">
        <v>6</v>
      </c>
      <c r="D15" s="145" t="s">
        <v>333</v>
      </c>
      <c r="E15" s="153" t="s">
        <v>334</v>
      </c>
      <c r="F15" s="146" t="s">
        <v>335</v>
      </c>
      <c r="G15" s="146" t="n">
        <v>6</v>
      </c>
      <c r="H15" s="146"/>
      <c r="I15" s="146"/>
      <c r="J15" s="147" t="s">
        <v>317</v>
      </c>
      <c r="K15" s="154" t="s">
        <v>336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228" hidden="false" customHeight="false" outlineLevel="0" collapsed="false">
      <c r="A16" s="142"/>
      <c r="B16" s="143"/>
      <c r="C16" s="146" t="n">
        <v>7</v>
      </c>
      <c r="D16" s="145" t="s">
        <v>337</v>
      </c>
      <c r="E16" s="153" t="s">
        <v>338</v>
      </c>
      <c r="F16" s="146" t="s">
        <v>339</v>
      </c>
      <c r="G16" s="146" t="n">
        <v>5</v>
      </c>
      <c r="H16" s="146"/>
      <c r="I16" s="146"/>
      <c r="J16" s="154" t="s">
        <v>317</v>
      </c>
      <c r="K16" s="154" t="s">
        <v>340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299.25" hidden="false" customHeight="false" outlineLevel="0" collapsed="false">
      <c r="A17" s="142"/>
      <c r="B17" s="143"/>
      <c r="C17" s="146" t="n">
        <v>8</v>
      </c>
      <c r="D17" s="145" t="s">
        <v>341</v>
      </c>
      <c r="E17" s="153" t="s">
        <v>342</v>
      </c>
      <c r="F17" s="146" t="s">
        <v>343</v>
      </c>
      <c r="G17" s="146" t="n">
        <v>6</v>
      </c>
      <c r="H17" s="146"/>
      <c r="I17" s="146"/>
      <c r="J17" s="154" t="s">
        <v>317</v>
      </c>
      <c r="K17" s="154" t="s">
        <v>344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285" hidden="false" customHeight="false" outlineLevel="0" collapsed="false">
      <c r="A18" s="142"/>
      <c r="B18" s="143"/>
      <c r="C18" s="146" t="n">
        <v>9</v>
      </c>
      <c r="D18" s="145" t="s">
        <v>345</v>
      </c>
      <c r="E18" s="153" t="s">
        <v>346</v>
      </c>
      <c r="F18" s="146" t="s">
        <v>347</v>
      </c>
      <c r="G18" s="146" t="n">
        <v>6</v>
      </c>
      <c r="H18" s="146"/>
      <c r="I18" s="146"/>
      <c r="J18" s="154" t="s">
        <v>317</v>
      </c>
      <c r="K18" s="154" t="s">
        <v>348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299.25" hidden="false" customHeight="false" outlineLevel="0" collapsed="false">
      <c r="A19" s="142"/>
      <c r="B19" s="143"/>
      <c r="C19" s="146" t="n">
        <v>10</v>
      </c>
      <c r="D19" s="145" t="s">
        <v>349</v>
      </c>
      <c r="E19" s="153" t="s">
        <v>350</v>
      </c>
      <c r="F19" s="146" t="s">
        <v>351</v>
      </c>
      <c r="G19" s="146" t="n">
        <v>6</v>
      </c>
      <c r="H19" s="146"/>
      <c r="I19" s="146"/>
      <c r="J19" s="154" t="s">
        <v>317</v>
      </c>
      <c r="K19" s="154" t="s">
        <v>352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270.75" hidden="false" customHeight="false" outlineLevel="0" collapsed="false">
      <c r="A20" s="142"/>
      <c r="B20" s="143"/>
      <c r="C20" s="146" t="n">
        <v>11</v>
      </c>
      <c r="D20" s="145" t="s">
        <v>353</v>
      </c>
      <c r="E20" s="153" t="s">
        <v>354</v>
      </c>
      <c r="F20" s="146" t="s">
        <v>355</v>
      </c>
      <c r="G20" s="146" t="n">
        <v>6</v>
      </c>
      <c r="H20" s="146"/>
      <c r="I20" s="146"/>
      <c r="J20" s="147" t="s">
        <v>317</v>
      </c>
      <c r="K20" s="154" t="s">
        <v>356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285" hidden="false" customHeight="false" outlineLevel="0" collapsed="false">
      <c r="A21" s="142"/>
      <c r="B21" s="143"/>
      <c r="C21" s="146" t="n">
        <v>12</v>
      </c>
      <c r="D21" s="145" t="s">
        <v>357</v>
      </c>
      <c r="E21" s="153" t="s">
        <v>358</v>
      </c>
      <c r="F21" s="146" t="s">
        <v>359</v>
      </c>
      <c r="G21" s="146" t="n">
        <v>6</v>
      </c>
      <c r="H21" s="146"/>
      <c r="I21" s="146"/>
      <c r="J21" s="154" t="s">
        <v>317</v>
      </c>
      <c r="K21" s="154" t="s">
        <v>360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256.5" hidden="false" customHeight="false" outlineLevel="0" collapsed="false">
      <c r="A22" s="142"/>
      <c r="B22" s="143"/>
      <c r="C22" s="146" t="n">
        <v>13</v>
      </c>
      <c r="D22" s="145" t="s">
        <v>361</v>
      </c>
      <c r="E22" s="153" t="s">
        <v>362</v>
      </c>
      <c r="F22" s="146" t="s">
        <v>363</v>
      </c>
      <c r="G22" s="146" t="n">
        <v>6</v>
      </c>
      <c r="H22" s="146"/>
      <c r="I22" s="146"/>
      <c r="J22" s="154" t="s">
        <v>317</v>
      </c>
      <c r="K22" s="154" t="s">
        <v>364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213.75" hidden="false" customHeight="false" outlineLevel="0" collapsed="false">
      <c r="A23" s="142"/>
      <c r="B23" s="143"/>
      <c r="C23" s="146" t="n">
        <v>14</v>
      </c>
      <c r="D23" s="145" t="s">
        <v>365</v>
      </c>
      <c r="E23" s="153" t="s">
        <v>366</v>
      </c>
      <c r="F23" s="146" t="s">
        <v>367</v>
      </c>
      <c r="G23" s="146" t="n">
        <v>6</v>
      </c>
      <c r="H23" s="144" t="s">
        <v>368</v>
      </c>
      <c r="I23" s="146" t="n">
        <v>1</v>
      </c>
      <c r="J23" s="154" t="s">
        <v>317</v>
      </c>
      <c r="K23" s="154" t="s">
        <v>369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213.75" hidden="false" customHeight="false" outlineLevel="0" collapsed="false">
      <c r="A24" s="142"/>
      <c r="B24" s="143"/>
      <c r="C24" s="146" t="n">
        <v>15</v>
      </c>
      <c r="D24" s="145" t="s">
        <v>370</v>
      </c>
      <c r="E24" s="153" t="s">
        <v>366</v>
      </c>
      <c r="F24" s="146" t="s">
        <v>367</v>
      </c>
      <c r="G24" s="146" t="n">
        <v>6</v>
      </c>
      <c r="H24" s="144" t="s">
        <v>371</v>
      </c>
      <c r="I24" s="146" t="n">
        <v>2</v>
      </c>
      <c r="J24" s="154" t="s">
        <v>317</v>
      </c>
      <c r="K24" s="154" t="s">
        <v>369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213.75" hidden="false" customHeight="false" outlineLevel="0" collapsed="false">
      <c r="A25" s="142"/>
      <c r="B25" s="143"/>
      <c r="C25" s="146" t="n">
        <v>16</v>
      </c>
      <c r="D25" s="145" t="s">
        <v>372</v>
      </c>
      <c r="E25" s="153" t="s">
        <v>373</v>
      </c>
      <c r="F25" s="146" t="s">
        <v>374</v>
      </c>
      <c r="G25" s="146" t="n">
        <v>6</v>
      </c>
      <c r="H25" s="146"/>
      <c r="I25" s="146"/>
      <c r="J25" s="147" t="s">
        <v>317</v>
      </c>
      <c r="K25" s="154" t="s">
        <v>375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213.75" hidden="false" customHeight="false" outlineLevel="0" collapsed="false">
      <c r="A26" s="142"/>
      <c r="B26" s="143"/>
      <c r="C26" s="146" t="n">
        <v>17</v>
      </c>
      <c r="D26" s="145" t="s">
        <v>376</v>
      </c>
      <c r="E26" s="153" t="s">
        <v>373</v>
      </c>
      <c r="F26" s="146" t="s">
        <v>374</v>
      </c>
      <c r="G26" s="146" t="n">
        <v>6</v>
      </c>
      <c r="H26" s="146"/>
      <c r="I26" s="146"/>
      <c r="J26" s="154" t="s">
        <v>317</v>
      </c>
      <c r="K26" s="154" t="s">
        <v>375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285" hidden="false" customHeight="false" outlineLevel="0" collapsed="false">
      <c r="A27" s="142"/>
      <c r="B27" s="143"/>
      <c r="C27" s="146" t="n">
        <v>18</v>
      </c>
      <c r="D27" s="145" t="s">
        <v>377</v>
      </c>
      <c r="E27" s="153" t="s">
        <v>378</v>
      </c>
      <c r="F27" s="146" t="s">
        <v>379</v>
      </c>
      <c r="G27" s="146" t="n">
        <v>6</v>
      </c>
      <c r="H27" s="144" t="s">
        <v>380</v>
      </c>
      <c r="I27" s="146" t="n">
        <v>1</v>
      </c>
      <c r="J27" s="154" t="s">
        <v>317</v>
      </c>
      <c r="K27" s="154" t="s">
        <v>348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270.75" hidden="false" customHeight="false" outlineLevel="0" collapsed="false">
      <c r="A28" s="142"/>
      <c r="B28" s="143"/>
      <c r="C28" s="146" t="n">
        <v>19</v>
      </c>
      <c r="D28" s="145" t="s">
        <v>381</v>
      </c>
      <c r="E28" s="153" t="s">
        <v>382</v>
      </c>
      <c r="F28" s="146" t="s">
        <v>383</v>
      </c>
      <c r="G28" s="146" t="n">
        <v>4</v>
      </c>
      <c r="H28" s="144" t="s">
        <v>380</v>
      </c>
      <c r="I28" s="146" t="n">
        <v>1</v>
      </c>
      <c r="J28" s="154" t="s">
        <v>317</v>
      </c>
      <c r="K28" s="154" t="s">
        <v>384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313.5" hidden="false" customHeight="false" outlineLevel="0" collapsed="false">
      <c r="A29" s="142"/>
      <c r="B29" s="143"/>
      <c r="C29" s="146" t="n">
        <v>20</v>
      </c>
      <c r="D29" s="145" t="s">
        <v>385</v>
      </c>
      <c r="E29" s="153" t="s">
        <v>386</v>
      </c>
      <c r="F29" s="146" t="s">
        <v>387</v>
      </c>
      <c r="G29" s="146" t="n">
        <v>6</v>
      </c>
      <c r="H29" s="144" t="s">
        <v>388</v>
      </c>
      <c r="I29" s="146" t="n">
        <v>1</v>
      </c>
      <c r="J29" s="154" t="s">
        <v>317</v>
      </c>
      <c r="K29" s="154" t="s">
        <v>389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2"/>
      <c r="B30" s="143"/>
      <c r="C30" s="146" t="n">
        <v>21</v>
      </c>
      <c r="D30" s="145" t="s">
        <v>390</v>
      </c>
      <c r="E30" s="131"/>
      <c r="F30" s="146" t="s">
        <v>391</v>
      </c>
      <c r="G30" s="146" t="n">
        <v>6</v>
      </c>
      <c r="H30" s="146"/>
      <c r="I30" s="146"/>
      <c r="J30" s="147"/>
      <c r="K30" s="147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92</v>
      </c>
      <c r="G33" s="168" t="n">
        <v>117</v>
      </c>
      <c r="H33" s="172"/>
      <c r="I33" s="168" t="n">
        <v>7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93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94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95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6</v>
      </c>
      <c r="B105" s="186" t="s">
        <v>397</v>
      </c>
    </row>
    <row r="106" customFormat="false" ht="16.5" hidden="false" customHeight="false" outlineLevel="0" collapsed="false">
      <c r="A106" s="84" t="s">
        <v>398</v>
      </c>
    </row>
    <row r="107" customFormat="false" ht="16.5" hidden="false" customHeight="false" outlineLevel="0" collapsed="false">
      <c r="A107" s="84" t="s">
        <v>39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3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11:01Z</dcterms:created>
  <dc:creator>user</dc:creator>
  <dc:description/>
  <dc:language>en-US</dc:language>
  <cp:lastModifiedBy>user</cp:lastModifiedBy>
  <dcterms:modified xsi:type="dcterms:W3CDTF">2018-06-26T12:50:51Z</dcterms:modified>
  <cp:revision>0</cp:revision>
  <dc:subject/>
  <dc:title/>
</cp:coreProperties>
</file>