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健康與體育領域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知道學校健康中心的功能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敘述內服或外用藥物的正確使用方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認識五官各有其特殊的功能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知道愛眼護眼的方法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隨著音樂，完成基本的舞蹈動作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了解並演練輕微燒燙傷的處理口訣及步驟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了解均衡飲食是維持身體健康的方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根據飲食問題，了解均衡飲食的方法與重要性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在移動過程中做出方向的改變，以及單、雙腳跳的連續動作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學會與完成在平衡木上的動作和安全練習的方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說出家庭成員的姻親關係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知道親戚間稱謂，並打招呼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把愛掛在口中，對家人的體貼以語言與非語言的方式，來表達對家人的關愛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做出拋檢沙包的連續動作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邊運球邊控制行進的方向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人權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不公平、不合理、違反規定、健康受到傷害等經驗，並知道如何尋求救助的管道。
【家政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察覺食物與健康的關係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份子與稱謂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察覺自己與家人的溝通方式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7-1-2</t>
    </r>
    <r>
      <rPr>
        <sz val="10"/>
        <color rgb="FF000000"/>
        <rFont val="Noto Sans"/>
        <family val="2"/>
      </rPr>
      <t xml:space="preserve">描述人們獲得健康資訊，選擇健康服務及產品之過程，並能辨認其正確性與有效性。</t>
    </r>
  </si>
  <si>
    <r>
      <rPr>
        <sz val="10"/>
        <rFont val="Noto Sans"/>
        <family val="2"/>
      </rPr>
      <t xml:space="preserve">壹、健康有一套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守護神</t>
    </r>
  </si>
  <si>
    <t xml:space="preserve">口試
實作
學生自評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5-1-4</t>
    </r>
    <r>
      <rPr>
        <sz val="10"/>
        <color rgb="FF000000"/>
        <rFont val="Noto Sans"/>
        <family val="2"/>
      </rPr>
      <t xml:space="preserve">認識藥物及其對身體的影響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並能正確使用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
</t>
    </r>
    <r>
      <rPr>
        <sz val="10"/>
        <color rgb="FF000000"/>
        <rFont val="新細明體"/>
        <family val="1"/>
        <charset val="136"/>
      </rPr>
      <t xml:space="preserve">7-1-2</t>
    </r>
    <r>
      <rPr>
        <sz val="10"/>
        <color rgb="FF000000"/>
        <rFont val="Noto Sans"/>
        <family val="2"/>
      </rPr>
      <t xml:space="preserve">描述人們獲得健康資訊，選擇健康服務及產品之過程，並能辨認其正確性與有效性。</t>
    </r>
  </si>
  <si>
    <r>
      <rPr>
        <sz val="10"/>
        <rFont val="Noto Sans"/>
        <family val="2"/>
      </rPr>
      <t xml:space="preserve">壹、健康有一套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愛護五官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壹、健康有一套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家來唱跳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性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壹、健康有一套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安全有保障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體會食物在生理及心理需求上的重要性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貳、活力加油站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的飲食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1
1-1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貳、活力加油站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跑跳遊戲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貳、活力加油站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平衡高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1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6-1-2</t>
    </r>
    <r>
      <rPr>
        <sz val="10"/>
        <color rgb="FF000000"/>
        <rFont val="Noto Sans"/>
        <family val="2"/>
      </rPr>
      <t xml:space="preserve">學習如何與家人和睦相處。</t>
    </r>
  </si>
  <si>
    <r>
      <rPr>
        <sz val="10"/>
        <rFont val="Noto Sans"/>
        <family val="2"/>
      </rPr>
      <t xml:space="preserve">參、歡樂時光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家庭歡樂派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
4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參、歡樂時光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古早味的童玩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參、歡樂時光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玩球樂趣多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得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20108;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7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知道學校健康中心的功能。
2.敘述內服或外用藥物的正確使用方法。
3.能認識五官各有其特殊的功能。
4.能知道愛眼護眼的方法。
5.能隨著音樂，完成基本的舞蹈動作。
6.能了解並演練輕微燒燙傷的處理口訣及步驟。
7.了解均衡飲食是維持身體健康的方法。
8.能根據飲食問題，了解均衡飲食的方法與重要性。
9.能在移動過程中做出方向的改變，以及單、雙腳跳的連續動作。
10.能學會與完成在平衡木上的動作和安全練習的方法。
11.能說出家庭成員的姻親關係。
12.能知道親戚間稱謂，並打招呼。
13.把愛掛在口中，對家人的體貼以語言與非語言的方式，來表達對家人的關愛。
14.能做出拋檢沙包的連續動作。
15.能邊運球邊控制行進的方向。
</v>
      </c>
      <c r="M7" s="100"/>
      <c r="N7" s="111"/>
      <c r="O7" s="112"/>
      <c r="P7" s="133" t="str">
        <f aca="false">E7</f>
        <v>1.能知道學校健康中心的功能。
2.敘述內服或外用藥物的正確使用方法。
3.能認識五官各有其特殊的功能。
4.能知道愛眼護眼的方法。
5.能隨著音樂，完成基本的舞蹈動作。
6.能了解並演練輕微燒燙傷的處理口訣及步驟。
7.了解均衡飲食是維持身體健康的方法。
8.能根據飲食問題，了解均衡飲食的方法與重要性。
9.能在移動過程中做出方向的改變，以及單、雙腳跳的連續動作。
10.能學會與完成在平衡木上的動作和安全練習的方法。
11.能說出家庭成員的姻親關係。
12.能知道親戚間稱謂，並打招呼。
13.把愛掛在口中，對家人的體貼以語言與非語言的方式，來表達對家人的關愛。
14.能做出拋檢沙包的連續動作。
15.能邊運球邊控制行進的方向。
</v>
      </c>
      <c r="Q7" s="129"/>
      <c r="R7" s="129"/>
      <c r="S7" s="129"/>
      <c r="T7" s="129"/>
      <c r="U7" s="100"/>
    </row>
    <row r="8" customFormat="false" ht="177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2-1-2學習與不同性別者平等互動。
2-1-3表達自己的意見和感受，不受性別的限制。
【生涯發展教育】
2-1-1培養互助合作的生活態度。
【人權教育】
1-1-3討論、分享生活中不公平、不合理、違反規定、健康受到傷害等經驗，並知道如何尋求救助的管道。
【家政教育】
1-1-1察覺食物與健康的關係。
1-1-3願意與他人分享自己所喜歡的食物。
4-1-1認識家庭的組成份子與稱謂。
4-1-2察覺自己與家人的溝通方式。
</v>
      </c>
      <c r="M8" s="100"/>
      <c r="N8" s="111"/>
      <c r="O8" s="112"/>
      <c r="P8" s="133" t="str">
        <f aca="false">E8</f>
        <v>【性別平等教育】
2-1-2學習與不同性別者平等互動。
2-1-3表達自己的意見和感受，不受性別的限制。
【生涯發展教育】
2-1-1培養互助合作的生活態度。
【人權教育】
1-1-3討論、分享生活中不公平、不合理、違反規定、健康受到傷害等經驗，並知道如何尋求救助的管道。
【家政教育】
1-1-1察覺食物與健康的關係。
1-1-3願意與他人分享自己所喜歡的食物。
4-1-1認識家庭的組成份子與稱謂。
4-1-2察覺自己與家人的溝通方式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42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7"/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42.75" hidden="false" customHeight="false" outlineLevel="0" collapsed="false">
      <c r="A11" s="142"/>
      <c r="B11" s="143"/>
      <c r="C11" s="146" t="n">
        <v>2</v>
      </c>
      <c r="D11" s="145" t="s">
        <v>318</v>
      </c>
      <c r="E11" s="153" t="s">
        <v>319</v>
      </c>
      <c r="F11" s="146" t="s">
        <v>316</v>
      </c>
      <c r="G11" s="146" t="n">
        <v>3</v>
      </c>
      <c r="H11" s="146"/>
      <c r="I11" s="146"/>
      <c r="J11" s="154" t="s">
        <v>317</v>
      </c>
      <c r="K11" s="154"/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42.75" hidden="false" customHeight="false" outlineLevel="0" collapsed="false">
      <c r="A12" s="142"/>
      <c r="B12" s="143"/>
      <c r="C12" s="146" t="n">
        <v>3</v>
      </c>
      <c r="D12" s="145" t="s">
        <v>320</v>
      </c>
      <c r="E12" s="153" t="s">
        <v>319</v>
      </c>
      <c r="F12" s="146" t="s">
        <v>316</v>
      </c>
      <c r="G12" s="146" t="n">
        <v>3</v>
      </c>
      <c r="H12" s="146"/>
      <c r="I12" s="146"/>
      <c r="J12" s="154" t="s">
        <v>317</v>
      </c>
      <c r="K12" s="154"/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71.25" hidden="false" customHeight="false" outlineLevel="0" collapsed="false">
      <c r="A13" s="142"/>
      <c r="B13" s="143"/>
      <c r="C13" s="146" t="n">
        <v>4</v>
      </c>
      <c r="D13" s="145" t="s">
        <v>321</v>
      </c>
      <c r="E13" s="153" t="s">
        <v>322</v>
      </c>
      <c r="F13" s="146" t="s">
        <v>323</v>
      </c>
      <c r="G13" s="146" t="n">
        <v>3</v>
      </c>
      <c r="H13" s="144" t="s">
        <v>324</v>
      </c>
      <c r="I13" s="146" t="n">
        <v>1</v>
      </c>
      <c r="J13" s="154" t="s">
        <v>317</v>
      </c>
      <c r="K13" s="154"/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42.75" hidden="false" customHeight="false" outlineLevel="0" collapsed="false">
      <c r="A14" s="142"/>
      <c r="B14" s="143"/>
      <c r="C14" s="146" t="n">
        <v>5</v>
      </c>
      <c r="D14" s="145" t="s">
        <v>325</v>
      </c>
      <c r="E14" s="153" t="s">
        <v>326</v>
      </c>
      <c r="F14" s="146" t="s">
        <v>323</v>
      </c>
      <c r="G14" s="146" t="n">
        <v>2</v>
      </c>
      <c r="H14" s="144" t="s">
        <v>327</v>
      </c>
      <c r="I14" s="146" t="n">
        <v>1</v>
      </c>
      <c r="J14" s="154" t="s">
        <v>317</v>
      </c>
      <c r="K14" s="154"/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42.75" hidden="false" customHeight="false" outlineLevel="0" collapsed="false">
      <c r="A15" s="142"/>
      <c r="B15" s="143"/>
      <c r="C15" s="146" t="n">
        <v>6</v>
      </c>
      <c r="D15" s="145" t="s">
        <v>328</v>
      </c>
      <c r="E15" s="153" t="s">
        <v>329</v>
      </c>
      <c r="F15" s="146" t="s">
        <v>330</v>
      </c>
      <c r="G15" s="146" t="n">
        <v>3</v>
      </c>
      <c r="H15" s="144" t="s">
        <v>327</v>
      </c>
      <c r="I15" s="146" t="n">
        <v>1</v>
      </c>
      <c r="J15" s="147" t="s">
        <v>317</v>
      </c>
      <c r="K15" s="154"/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42.75" hidden="false" customHeight="false" outlineLevel="0" collapsed="false">
      <c r="A16" s="142"/>
      <c r="B16" s="143"/>
      <c r="C16" s="146" t="n">
        <v>7</v>
      </c>
      <c r="D16" s="145" t="s">
        <v>331</v>
      </c>
      <c r="E16" s="153" t="s">
        <v>329</v>
      </c>
      <c r="F16" s="146" t="s">
        <v>330</v>
      </c>
      <c r="G16" s="146" t="n">
        <v>2</v>
      </c>
      <c r="H16" s="144" t="s">
        <v>327</v>
      </c>
      <c r="I16" s="146" t="n">
        <v>1</v>
      </c>
      <c r="J16" s="154" t="s">
        <v>317</v>
      </c>
      <c r="K16" s="154"/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71.25" hidden="false" customHeight="false" outlineLevel="0" collapsed="false">
      <c r="A17" s="142"/>
      <c r="B17" s="143"/>
      <c r="C17" s="146" t="n">
        <v>8</v>
      </c>
      <c r="D17" s="145" t="s">
        <v>332</v>
      </c>
      <c r="E17" s="153" t="s">
        <v>333</v>
      </c>
      <c r="F17" s="146" t="s">
        <v>334</v>
      </c>
      <c r="G17" s="146" t="n">
        <v>3</v>
      </c>
      <c r="H17" s="144" t="s">
        <v>335</v>
      </c>
      <c r="I17" s="146" t="n">
        <v>2</v>
      </c>
      <c r="J17" s="154" t="s">
        <v>317</v>
      </c>
      <c r="K17" s="154" t="s">
        <v>336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42.75" hidden="false" customHeight="false" outlineLevel="0" collapsed="false">
      <c r="A18" s="142"/>
      <c r="B18" s="143"/>
      <c r="C18" s="146" t="n">
        <v>9</v>
      </c>
      <c r="D18" s="145" t="s">
        <v>337</v>
      </c>
      <c r="E18" s="153" t="s">
        <v>338</v>
      </c>
      <c r="F18" s="146" t="s">
        <v>339</v>
      </c>
      <c r="G18" s="146" t="n">
        <v>3</v>
      </c>
      <c r="H18" s="144" t="s">
        <v>335</v>
      </c>
      <c r="I18" s="146" t="n">
        <v>2</v>
      </c>
      <c r="J18" s="154" t="s">
        <v>317</v>
      </c>
      <c r="K18" s="154" t="s">
        <v>340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42.75" hidden="false" customHeight="false" outlineLevel="0" collapsed="false">
      <c r="A19" s="142"/>
      <c r="B19" s="143"/>
      <c r="C19" s="146" t="n">
        <v>10</v>
      </c>
      <c r="D19" s="145" t="s">
        <v>341</v>
      </c>
      <c r="E19" s="153" t="s">
        <v>342</v>
      </c>
      <c r="F19" s="146" t="s">
        <v>339</v>
      </c>
      <c r="G19" s="146" t="n">
        <v>3</v>
      </c>
      <c r="H19" s="144" t="s">
        <v>335</v>
      </c>
      <c r="I19" s="146" t="n">
        <v>2</v>
      </c>
      <c r="J19" s="154" t="s">
        <v>317</v>
      </c>
      <c r="K19" s="154" t="s">
        <v>340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42.75" hidden="false" customHeight="false" outlineLevel="0" collapsed="false">
      <c r="A20" s="142"/>
      <c r="B20" s="143"/>
      <c r="C20" s="146" t="n">
        <v>11</v>
      </c>
      <c r="D20" s="145" t="s">
        <v>343</v>
      </c>
      <c r="E20" s="153" t="s">
        <v>329</v>
      </c>
      <c r="F20" s="146" t="s">
        <v>344</v>
      </c>
      <c r="G20" s="146" t="n">
        <v>3</v>
      </c>
      <c r="H20" s="144" t="s">
        <v>345</v>
      </c>
      <c r="I20" s="146" t="n">
        <v>1</v>
      </c>
      <c r="J20" s="147" t="s">
        <v>317</v>
      </c>
      <c r="K20" s="154" t="s">
        <v>346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42.75" hidden="false" customHeight="false" outlineLevel="0" collapsed="false">
      <c r="A21" s="142"/>
      <c r="B21" s="143"/>
      <c r="C21" s="146" t="n">
        <v>12</v>
      </c>
      <c r="D21" s="145" t="s">
        <v>347</v>
      </c>
      <c r="E21" s="153" t="s">
        <v>348</v>
      </c>
      <c r="F21" s="146" t="s">
        <v>344</v>
      </c>
      <c r="G21" s="146" t="n">
        <v>3</v>
      </c>
      <c r="H21" s="144" t="s">
        <v>345</v>
      </c>
      <c r="I21" s="146" t="n">
        <v>1</v>
      </c>
      <c r="J21" s="154" t="s">
        <v>317</v>
      </c>
      <c r="K21" s="154" t="s">
        <v>346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42.75" hidden="false" customHeight="false" outlineLevel="0" collapsed="false">
      <c r="A22" s="142"/>
      <c r="B22" s="143"/>
      <c r="C22" s="146" t="n">
        <v>13</v>
      </c>
      <c r="D22" s="145" t="s">
        <v>349</v>
      </c>
      <c r="E22" s="153" t="s">
        <v>329</v>
      </c>
      <c r="F22" s="146" t="s">
        <v>350</v>
      </c>
      <c r="G22" s="146" t="n">
        <v>3</v>
      </c>
      <c r="H22" s="146"/>
      <c r="I22" s="146"/>
      <c r="J22" s="154" t="s">
        <v>317</v>
      </c>
      <c r="K22" s="154" t="s">
        <v>351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42.75" hidden="false" customHeight="false" outlineLevel="0" collapsed="false">
      <c r="A23" s="142"/>
      <c r="B23" s="143"/>
      <c r="C23" s="146" t="n">
        <v>14</v>
      </c>
      <c r="D23" s="145" t="s">
        <v>352</v>
      </c>
      <c r="E23" s="153" t="s">
        <v>353</v>
      </c>
      <c r="F23" s="146" t="s">
        <v>350</v>
      </c>
      <c r="G23" s="146" t="n">
        <v>3</v>
      </c>
      <c r="H23" s="146"/>
      <c r="I23" s="146"/>
      <c r="J23" s="154" t="s">
        <v>317</v>
      </c>
      <c r="K23" s="154" t="s">
        <v>351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71.25" hidden="false" customHeight="false" outlineLevel="0" collapsed="false">
      <c r="A24" s="142"/>
      <c r="B24" s="143"/>
      <c r="C24" s="146" t="n">
        <v>15</v>
      </c>
      <c r="D24" s="145" t="s">
        <v>354</v>
      </c>
      <c r="E24" s="153" t="s">
        <v>355</v>
      </c>
      <c r="F24" s="146" t="s">
        <v>356</v>
      </c>
      <c r="G24" s="146" t="n">
        <v>3</v>
      </c>
      <c r="H24" s="144" t="s">
        <v>357</v>
      </c>
      <c r="I24" s="146" t="n">
        <v>2</v>
      </c>
      <c r="J24" s="154" t="s">
        <v>317</v>
      </c>
      <c r="K24" s="154" t="s">
        <v>358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59</v>
      </c>
      <c r="E25" s="153" t="s">
        <v>355</v>
      </c>
      <c r="F25" s="146" t="s">
        <v>356</v>
      </c>
      <c r="G25" s="146" t="n">
        <v>3</v>
      </c>
      <c r="H25" s="144" t="s">
        <v>357</v>
      </c>
      <c r="I25" s="146" t="n">
        <v>2</v>
      </c>
      <c r="J25" s="147" t="s">
        <v>317</v>
      </c>
      <c r="K25" s="154" t="s">
        <v>360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42.75" hidden="false" customHeight="false" outlineLevel="0" collapsed="false">
      <c r="A26" s="142"/>
      <c r="B26" s="143"/>
      <c r="C26" s="146" t="n">
        <v>17</v>
      </c>
      <c r="D26" s="145" t="s">
        <v>361</v>
      </c>
      <c r="E26" s="153" t="s">
        <v>362</v>
      </c>
      <c r="F26" s="146" t="s">
        <v>363</v>
      </c>
      <c r="G26" s="146" t="n">
        <v>3</v>
      </c>
      <c r="H26" s="146"/>
      <c r="I26" s="146"/>
      <c r="J26" s="154" t="s">
        <v>317</v>
      </c>
      <c r="K26" s="154"/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42.75" hidden="false" customHeight="false" outlineLevel="0" collapsed="false">
      <c r="A27" s="142"/>
      <c r="B27" s="143"/>
      <c r="C27" s="146" t="n">
        <v>18</v>
      </c>
      <c r="D27" s="145" t="s">
        <v>364</v>
      </c>
      <c r="E27" s="153" t="s">
        <v>365</v>
      </c>
      <c r="F27" s="146" t="s">
        <v>363</v>
      </c>
      <c r="G27" s="146" t="n">
        <v>3</v>
      </c>
      <c r="H27" s="146"/>
      <c r="I27" s="146"/>
      <c r="J27" s="154" t="s">
        <v>317</v>
      </c>
      <c r="K27" s="154"/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42.75" hidden="false" customHeight="false" outlineLevel="0" collapsed="false">
      <c r="A28" s="142"/>
      <c r="B28" s="143"/>
      <c r="C28" s="146" t="n">
        <v>19</v>
      </c>
      <c r="D28" s="145" t="s">
        <v>366</v>
      </c>
      <c r="E28" s="153" t="s">
        <v>367</v>
      </c>
      <c r="F28" s="146" t="s">
        <v>368</v>
      </c>
      <c r="G28" s="146" t="n">
        <v>2</v>
      </c>
      <c r="H28" s="146"/>
      <c r="I28" s="146"/>
      <c r="J28" s="154" t="s">
        <v>317</v>
      </c>
      <c r="K28" s="154"/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42.75" hidden="false" customHeight="false" outlineLevel="0" collapsed="false">
      <c r="A29" s="142"/>
      <c r="B29" s="143"/>
      <c r="C29" s="146" t="n">
        <v>20</v>
      </c>
      <c r="D29" s="145" t="s">
        <v>369</v>
      </c>
      <c r="E29" s="153" t="s">
        <v>370</v>
      </c>
      <c r="F29" s="146" t="s">
        <v>368</v>
      </c>
      <c r="G29" s="146" t="n">
        <v>3</v>
      </c>
      <c r="H29" s="146"/>
      <c r="I29" s="146"/>
      <c r="J29" s="154" t="s">
        <v>317</v>
      </c>
      <c r="K29" s="154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71</v>
      </c>
      <c r="E30" s="131"/>
      <c r="F30" s="146" t="s">
        <v>372</v>
      </c>
      <c r="G30" s="146" t="n">
        <v>3</v>
      </c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3</v>
      </c>
      <c r="G33" s="168" t="n">
        <v>58</v>
      </c>
      <c r="H33" s="172"/>
      <c r="I33" s="168" t="n">
        <v>16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4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5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6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7</v>
      </c>
      <c r="B105" s="186" t="s">
        <v>378</v>
      </c>
    </row>
    <row r="106" customFormat="false" ht="16.5" hidden="false" customHeight="false" outlineLevel="0" collapsed="false">
      <c r="A106" s="84" t="s">
        <v>379</v>
      </c>
    </row>
    <row r="107" customFormat="false" ht="16.5" hidden="false" customHeight="false" outlineLevel="0" collapsed="false">
      <c r="A107" s="84" t="s">
        <v>38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11:04Z</dcterms:created>
  <dc:creator>user</dc:creator>
  <dc:description/>
  <dc:language>en-US</dc:language>
  <cp:lastModifiedBy>user</cp:lastModifiedBy>
  <dcterms:modified xsi:type="dcterms:W3CDTF">2018-06-26T12:52:24Z</dcterms:modified>
  <cp:revision>0</cp:revision>
  <dc:subject/>
  <dc:title/>
</cp:coreProperties>
</file>