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綜合活動領域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覺察自己在學校與家裡的行為表現有何異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了解怎樣做才是適當的行為表現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省思自己的行為，並訂出改進的做法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說出在生活中常見的社區機構與資源，並進行調查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體察社區機構與資源和日常生活的關係，並知道使用時應注意的事項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藉由分享，知道在戶外活動中可能會發生的危險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因為戶外活動而接近生活中的自然環境，進而喜歡大自然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知道戶外活動必須注意哪些事，以預防危險發生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提出校園安全的預防及自我保護的方法並實踐之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討論日常生活中潛藏的安全問題，並說出遇到各種危險情境時應有的反應及態度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了解自己擁有隱私權及身體自主權，並分辨出合宜和不合宜的身體碰觸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說出面對騷擾或霸凌應有的處理和保護自己的方法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說出遇到各種危險情境下應有的反應與應對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落實垃圾分類與資源回收工作，並減少製造出的垃圾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說出環境中的空氣汙染、缺水、洪水等問題，並落實環境保護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等表達自己對自然體驗或環境保護的想法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具有跟隨家人或師長參與社區環境保護的活動經驗。
【性別平等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別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【家政教育】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【人權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瞭解兒童對遊戲權利的需求並促進身心健康與發展。
【海洋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說明親水活動要注意的安全事項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區辨自己在班級與家庭中的行為表現。</t>
    </r>
  </si>
  <si>
    <r>
      <rPr>
        <sz val="10"/>
        <rFont val="Noto Sans"/>
        <family val="2"/>
      </rPr>
      <t xml:space="preserve">一、我的行為表現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校和家裡的我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我的行為表現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可以這麼做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覺察社區機構與資源，及其與日常生活的關係。</t>
    </r>
  </si>
  <si>
    <r>
      <rPr>
        <sz val="10"/>
        <rFont val="Noto Sans"/>
        <family val="2"/>
      </rPr>
      <t xml:space="preserve">二、生活超連結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區裡的好鄰居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生活超連結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活好便利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辨識遊戲或活動中隱藏的危機。</t>
    </r>
  </si>
  <si>
    <r>
      <rPr>
        <sz val="10"/>
        <rFont val="Noto Sans"/>
        <family val="2"/>
      </rPr>
      <t xml:space="preserve">三、戶外活動驚嘆號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安心做活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
2-1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樂於參加班級、家庭的戶外活動。</t>
    </r>
  </si>
  <si>
    <r>
      <rPr>
        <sz val="10"/>
        <rFont val="Noto Sans"/>
        <family val="2"/>
      </rPr>
      <t xml:space="preserve">三、戶外活動驚嘆號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去郊遊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發現各種危險情境，並探索保護自己的方法。</t>
    </r>
  </si>
  <si>
    <r>
      <rPr>
        <sz val="10"/>
        <rFont val="Noto Sans"/>
        <family val="2"/>
      </rPr>
      <t xml:space="preserve">四、危險！看招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安全大考驗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四、危險！看招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保護守則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五、自我保護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勇敢說不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五、自我保護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防護罩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體會環境保護與自己的關係。</t>
    </r>
  </si>
  <si>
    <r>
      <rPr>
        <sz val="10"/>
        <rFont val="Noto Sans"/>
        <family val="2"/>
      </rPr>
      <t xml:space="preserve">六、我的環保行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垃圾大作戰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六、我的環保行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保生活家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20108;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33" hidden="false" customHeight="tru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南一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3.5" hidden="false" customHeight="true" outlineLevel="0" collapsed="false">
      <c r="A7" s="107"/>
      <c r="B7" s="100"/>
      <c r="C7" s="130" t="s">
        <v>5</v>
      </c>
      <c r="D7" s="130"/>
      <c r="E7" s="131" t="s">
        <v>306</v>
      </c>
      <c r="F7" s="131"/>
      <c r="G7" s="131"/>
      <c r="H7" s="131"/>
      <c r="I7" s="131"/>
      <c r="J7" s="131"/>
      <c r="K7" s="131"/>
      <c r="L7" s="132" t="str">
        <f aca="false">E7</f>
        <v>1. 能覺察自己在學校與家裡的行為表現有何異同。
2. 能了解怎樣做才是適當的行為表現。
3. 能省思自己的行為，並訂出改進的做法。
4. 能說出在生活中常見的社區機構與資源，並進行調查。
5. 能體察社區機構與資源和日常生活的關係，並知道使用時應注意的事項。
6. 能藉由分享，知道在戶外活動中可能會發生的危險。
7. 能因為戶外活動而接近生活中的自然環境，進而喜歡大自然。
8. 能知道戶外活動必須注意哪些事，以預防危險發生。
9. 能提出校園安全的預防及自我保護的方法並實踐之。
10. 討論日常生活中潛藏的安全問題，並說出遇到各種危險情境時應有的反應及態度。
11. 能了解自己擁有隱私權及身體自主權，並分辨出合宜和不合宜的身體碰觸。
12. 能說出面對騷擾或霸凌應有的處理和保護自己的方法。
13. 能說出遇到各種危險情境下應有的反應與應對。
14. 能落實垃圾分類與資源回收工作，並減少製造出的垃圾。
15. 能說出環境中的空氣汙染、缺水、洪水等問題，並落實環境保護。
</v>
      </c>
      <c r="M7" s="100"/>
      <c r="N7" s="111"/>
      <c r="O7" s="112"/>
      <c r="P7" s="133" t="str">
        <f aca="false">E7</f>
        <v>1. 能覺察自己在學校與家裡的行為表現有何異同。
2. 能了解怎樣做才是適當的行為表現。
3. 能省思自己的行為，並訂出改進的做法。
4. 能說出在生活中常見的社區機構與資源，並進行調查。
5. 能體察社區機構與資源和日常生活的關係，並知道使用時應注意的事項。
6. 能藉由分享，知道在戶外活動中可能會發生的危險。
7. 能因為戶外活動而接近生活中的自然環境，進而喜歡大自然。
8. 能知道戶外活動必須注意哪些事，以預防危險發生。
9. 能提出校園安全的預防及自我保護的方法並實踐之。
10. 討論日常生活中潛藏的安全問題，並說出遇到各種危險情境時應有的反應及態度。
11. 能了解自己擁有隱私權及身體自主權，並分辨出合宜和不合宜的身體碰觸。
12. 能說出面對騷擾或霸凌應有的處理和保護自己的方法。
13. 能說出遇到各種危險情境下應有的反應與應對。
14. 能落實垃圾分類與資源回收工作，並減少製造出的垃圾。
15. 能說出環境中的空氣汙染、缺水、洪水等問題，並落實環境保護。
</v>
      </c>
      <c r="Q7" s="129"/>
      <c r="R7" s="129"/>
      <c r="S7" s="129"/>
      <c r="T7" s="129"/>
      <c r="U7" s="100"/>
    </row>
    <row r="8" customFormat="false" ht="237.75" hidden="false" customHeight="true" outlineLevel="0" collapsed="false">
      <c r="A8" s="107"/>
      <c r="B8" s="100"/>
      <c r="C8" s="134" t="s">
        <v>7</v>
      </c>
      <c r="D8" s="134"/>
      <c r="E8" s="135" t="s">
        <v>307</v>
      </c>
      <c r="F8" s="135"/>
      <c r="G8" s="135"/>
      <c r="H8" s="135"/>
      <c r="I8" s="135"/>
      <c r="J8" s="135"/>
      <c r="K8" s="135"/>
      <c r="L8" s="132" t="str">
        <f aca="false">E8</f>
        <v>【環境教育】
4-1-1能以語言、文字或圖畫等表達自己對自然體驗或環境保護的想法。
5-1-1具有跟隨家人或師長參與社區環境保護的活動經驗。
【性別平等教育】
2-1-1辨別性別角色的刻板化印象。
2-1-2學習與不同性別者平等互動。
2-1-4認識自己的身體隱私權。
【生涯發展教育】
1-1-1養成良好的個人習慣與態度。
【家政教育】
3-1-2察覺自己的生活禮儀與習慣。
【人權教育】
1-1-3討論、分享生活中不公平、不合理、違反規則、健康受到傷害等經驗，並知道如何尋求救助的管道。
2-1-1瞭解兒童對遊戲權利的需求並促進身心健康與發展。
【海洋教育】
1-1-2說明親水活動要注意的安全事項。
</v>
      </c>
      <c r="M8" s="100"/>
      <c r="N8" s="111"/>
      <c r="O8" s="112"/>
      <c r="P8" s="133" t="str">
        <f aca="false">E8</f>
        <v>【環境教育】
4-1-1能以語言、文字或圖畫等表達自己對自然體驗或環境保護的想法。
5-1-1具有跟隨家人或師長參與社區環境保護的活動經驗。
【性別平等教育】
2-1-1辨別性別角色的刻板化印象。
2-1-2學習與不同性別者平等互動。
2-1-4認識自己的身體隱私權。
【生涯發展教育】
1-1-1養成良好的個人習慣與態度。
【家政教育】
3-1-2察覺自己的生活禮儀與習慣。
【人權教育】
1-1-3討論、分享生活中不公平、不合理、違反規則、健康受到傷害等經驗，並知道如何尋求救助的管道。
2-1-1瞭解兒童對遊戲權利的需求並促進身心健康與發展。
【海洋教育】
1-1-2說明親水活動要注意的安全事項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8</v>
      </c>
      <c r="B9" s="100"/>
      <c r="C9" s="137" t="s">
        <v>9</v>
      </c>
      <c r="D9" s="137" t="s">
        <v>309</v>
      </c>
      <c r="E9" s="138" t="s">
        <v>310</v>
      </c>
      <c r="F9" s="139" t="s">
        <v>311</v>
      </c>
      <c r="G9" s="137" t="s">
        <v>312</v>
      </c>
      <c r="H9" s="137" t="s">
        <v>313</v>
      </c>
      <c r="I9" s="137" t="s">
        <v>312</v>
      </c>
      <c r="J9" s="140" t="s">
        <v>11</v>
      </c>
      <c r="K9" s="141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85.5" hidden="true" customHeight="false" outlineLevel="0" collapsed="false">
      <c r="A10" s="142"/>
      <c r="B10" s="143"/>
      <c r="C10" s="144" t="n">
        <v>1</v>
      </c>
      <c r="D10" s="145" t="s">
        <v>315</v>
      </c>
      <c r="E10" s="131" t="s">
        <v>316</v>
      </c>
      <c r="F10" s="146" t="s">
        <v>317</v>
      </c>
      <c r="G10" s="146" t="n">
        <v>0</v>
      </c>
      <c r="H10" s="146"/>
      <c r="I10" s="146"/>
      <c r="J10" s="147" t="s">
        <v>318</v>
      </c>
      <c r="K10" s="147" t="s">
        <v>319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85.5" hidden="false" customHeight="false" outlineLevel="0" collapsed="false">
      <c r="A11" s="142"/>
      <c r="B11" s="143"/>
      <c r="C11" s="146" t="n">
        <v>2</v>
      </c>
      <c r="D11" s="145" t="s">
        <v>320</v>
      </c>
      <c r="E11" s="153" t="s">
        <v>316</v>
      </c>
      <c r="F11" s="146" t="s">
        <v>317</v>
      </c>
      <c r="G11" s="146" t="n">
        <v>2</v>
      </c>
      <c r="H11" s="146"/>
      <c r="I11" s="146"/>
      <c r="J11" s="154" t="s">
        <v>318</v>
      </c>
      <c r="K11" s="154" t="s">
        <v>319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85.5" hidden="false" customHeight="false" outlineLevel="0" collapsed="false">
      <c r="A12" s="142"/>
      <c r="B12" s="143"/>
      <c r="C12" s="146" t="n">
        <v>3</v>
      </c>
      <c r="D12" s="145" t="s">
        <v>321</v>
      </c>
      <c r="E12" s="153" t="s">
        <v>316</v>
      </c>
      <c r="F12" s="146" t="s">
        <v>322</v>
      </c>
      <c r="G12" s="146" t="n">
        <v>2</v>
      </c>
      <c r="H12" s="146"/>
      <c r="I12" s="146"/>
      <c r="J12" s="154" t="s">
        <v>318</v>
      </c>
      <c r="K12" s="154" t="s">
        <v>319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57" hidden="false" customHeight="false" outlineLevel="0" collapsed="false">
      <c r="A13" s="142"/>
      <c r="B13" s="143"/>
      <c r="C13" s="146" t="n">
        <v>4</v>
      </c>
      <c r="D13" s="145" t="s">
        <v>323</v>
      </c>
      <c r="E13" s="153" t="s">
        <v>324</v>
      </c>
      <c r="F13" s="146" t="s">
        <v>325</v>
      </c>
      <c r="G13" s="146" t="n">
        <v>2</v>
      </c>
      <c r="H13" s="146"/>
      <c r="I13" s="146"/>
      <c r="J13" s="154" t="s">
        <v>318</v>
      </c>
      <c r="K13" s="154" t="s">
        <v>326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57" hidden="false" customHeight="false" outlineLevel="0" collapsed="false">
      <c r="A14" s="142"/>
      <c r="B14" s="143"/>
      <c r="C14" s="146" t="n">
        <v>5</v>
      </c>
      <c r="D14" s="145" t="s">
        <v>327</v>
      </c>
      <c r="E14" s="153" t="s">
        <v>324</v>
      </c>
      <c r="F14" s="146" t="s">
        <v>325</v>
      </c>
      <c r="G14" s="146" t="n">
        <v>2</v>
      </c>
      <c r="H14" s="146"/>
      <c r="I14" s="146"/>
      <c r="J14" s="154" t="s">
        <v>318</v>
      </c>
      <c r="K14" s="154" t="s">
        <v>326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57" hidden="false" customHeight="false" outlineLevel="0" collapsed="false">
      <c r="A15" s="142"/>
      <c r="B15" s="143"/>
      <c r="C15" s="146" t="n">
        <v>6</v>
      </c>
      <c r="D15" s="145" t="s">
        <v>328</v>
      </c>
      <c r="E15" s="153" t="s">
        <v>324</v>
      </c>
      <c r="F15" s="146" t="s">
        <v>329</v>
      </c>
      <c r="G15" s="146" t="n">
        <v>2</v>
      </c>
      <c r="H15" s="144" t="s">
        <v>330</v>
      </c>
      <c r="I15" s="146" t="n">
        <v>1</v>
      </c>
      <c r="J15" s="147" t="s">
        <v>318</v>
      </c>
      <c r="K15" s="154" t="s">
        <v>326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57" hidden="false" customHeight="false" outlineLevel="0" collapsed="false">
      <c r="A16" s="142"/>
      <c r="B16" s="143"/>
      <c r="C16" s="146" t="n">
        <v>7</v>
      </c>
      <c r="D16" s="145" t="s">
        <v>331</v>
      </c>
      <c r="E16" s="153" t="s">
        <v>324</v>
      </c>
      <c r="F16" s="146" t="s">
        <v>329</v>
      </c>
      <c r="G16" s="146" t="n">
        <v>1</v>
      </c>
      <c r="H16" s="144" t="s">
        <v>330</v>
      </c>
      <c r="I16" s="146" t="n">
        <v>1</v>
      </c>
      <c r="J16" s="154" t="s">
        <v>318</v>
      </c>
      <c r="K16" s="154" t="s">
        <v>326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28.25" hidden="false" customHeight="false" outlineLevel="0" collapsed="false">
      <c r="A17" s="142"/>
      <c r="B17" s="143"/>
      <c r="C17" s="146" t="n">
        <v>8</v>
      </c>
      <c r="D17" s="145" t="s">
        <v>332</v>
      </c>
      <c r="E17" s="153" t="s">
        <v>333</v>
      </c>
      <c r="F17" s="146" t="s">
        <v>334</v>
      </c>
      <c r="G17" s="146" t="n">
        <v>2</v>
      </c>
      <c r="H17" s="146"/>
      <c r="I17" s="146"/>
      <c r="J17" s="154" t="s">
        <v>318</v>
      </c>
      <c r="K17" s="154" t="s">
        <v>335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28.25" hidden="false" customHeight="false" outlineLevel="0" collapsed="false">
      <c r="A18" s="142"/>
      <c r="B18" s="143"/>
      <c r="C18" s="146" t="n">
        <v>9</v>
      </c>
      <c r="D18" s="145" t="s">
        <v>336</v>
      </c>
      <c r="E18" s="153" t="s">
        <v>333</v>
      </c>
      <c r="F18" s="146" t="s">
        <v>334</v>
      </c>
      <c r="G18" s="146" t="n">
        <v>2</v>
      </c>
      <c r="H18" s="146"/>
      <c r="I18" s="146"/>
      <c r="J18" s="154" t="s">
        <v>318</v>
      </c>
      <c r="K18" s="154" t="s">
        <v>335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28.25" hidden="false" customHeight="false" outlineLevel="0" collapsed="false">
      <c r="A19" s="142"/>
      <c r="B19" s="143"/>
      <c r="C19" s="146" t="n">
        <v>10</v>
      </c>
      <c r="D19" s="145" t="s">
        <v>337</v>
      </c>
      <c r="E19" s="153" t="s">
        <v>338</v>
      </c>
      <c r="F19" s="146" t="s">
        <v>339</v>
      </c>
      <c r="G19" s="146" t="n">
        <v>2</v>
      </c>
      <c r="H19" s="146"/>
      <c r="I19" s="146"/>
      <c r="J19" s="154" t="s">
        <v>318</v>
      </c>
      <c r="K19" s="154" t="s">
        <v>335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42.75" hidden="false" customHeight="false" outlineLevel="0" collapsed="false">
      <c r="A20" s="142"/>
      <c r="B20" s="143"/>
      <c r="C20" s="146" t="n">
        <v>11</v>
      </c>
      <c r="D20" s="145" t="s">
        <v>340</v>
      </c>
      <c r="E20" s="153" t="s">
        <v>341</v>
      </c>
      <c r="F20" s="146" t="s">
        <v>342</v>
      </c>
      <c r="G20" s="146" t="n">
        <v>2</v>
      </c>
      <c r="H20" s="146"/>
      <c r="I20" s="146"/>
      <c r="J20" s="147" t="s">
        <v>318</v>
      </c>
      <c r="K20" s="154" t="s">
        <v>343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42.75" hidden="false" customHeight="false" outlineLevel="0" collapsed="false">
      <c r="A21" s="142"/>
      <c r="B21" s="143"/>
      <c r="C21" s="146" t="n">
        <v>12</v>
      </c>
      <c r="D21" s="145" t="s">
        <v>344</v>
      </c>
      <c r="E21" s="153" t="s">
        <v>341</v>
      </c>
      <c r="F21" s="146" t="s">
        <v>342</v>
      </c>
      <c r="G21" s="146" t="n">
        <v>2</v>
      </c>
      <c r="H21" s="146"/>
      <c r="I21" s="146"/>
      <c r="J21" s="154" t="s">
        <v>318</v>
      </c>
      <c r="K21" s="154" t="s">
        <v>343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42.75" hidden="false" customHeight="false" outlineLevel="0" collapsed="false">
      <c r="A22" s="142"/>
      <c r="B22" s="143"/>
      <c r="C22" s="146" t="n">
        <v>13</v>
      </c>
      <c r="D22" s="145" t="s">
        <v>345</v>
      </c>
      <c r="E22" s="153" t="s">
        <v>341</v>
      </c>
      <c r="F22" s="146" t="s">
        <v>346</v>
      </c>
      <c r="G22" s="146" t="n">
        <v>2</v>
      </c>
      <c r="H22" s="146"/>
      <c r="I22" s="146"/>
      <c r="J22" s="154" t="s">
        <v>318</v>
      </c>
      <c r="K22" s="154" t="s">
        <v>343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57" hidden="false" customHeight="false" outlineLevel="0" collapsed="false">
      <c r="A23" s="142"/>
      <c r="B23" s="143"/>
      <c r="C23" s="146" t="n">
        <v>14</v>
      </c>
      <c r="D23" s="145" t="s">
        <v>347</v>
      </c>
      <c r="E23" s="153" t="s">
        <v>341</v>
      </c>
      <c r="F23" s="146" t="s">
        <v>348</v>
      </c>
      <c r="G23" s="146" t="n">
        <v>2</v>
      </c>
      <c r="H23" s="146"/>
      <c r="I23" s="146"/>
      <c r="J23" s="154" t="s">
        <v>318</v>
      </c>
      <c r="K23" s="154" t="s">
        <v>349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57" hidden="false" customHeight="false" outlineLevel="0" collapsed="false">
      <c r="A24" s="142"/>
      <c r="B24" s="143"/>
      <c r="C24" s="146" t="n">
        <v>15</v>
      </c>
      <c r="D24" s="145" t="s">
        <v>350</v>
      </c>
      <c r="E24" s="153" t="s">
        <v>341</v>
      </c>
      <c r="F24" s="146" t="s">
        <v>348</v>
      </c>
      <c r="G24" s="146" t="n">
        <v>2</v>
      </c>
      <c r="H24" s="144" t="s">
        <v>351</v>
      </c>
      <c r="I24" s="146" t="n">
        <v>1</v>
      </c>
      <c r="J24" s="154" t="s">
        <v>318</v>
      </c>
      <c r="K24" s="154" t="s">
        <v>349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52</v>
      </c>
      <c r="E25" s="153" t="s">
        <v>341</v>
      </c>
      <c r="F25" s="146" t="s">
        <v>353</v>
      </c>
      <c r="G25" s="146" t="n">
        <v>2</v>
      </c>
      <c r="H25" s="146"/>
      <c r="I25" s="146"/>
      <c r="J25" s="147" t="s">
        <v>318</v>
      </c>
      <c r="K25" s="154" t="s">
        <v>349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57" hidden="false" customHeight="false" outlineLevel="0" collapsed="false">
      <c r="A26" s="142"/>
      <c r="B26" s="143"/>
      <c r="C26" s="146" t="n">
        <v>17</v>
      </c>
      <c r="D26" s="145" t="s">
        <v>354</v>
      </c>
      <c r="E26" s="153" t="s">
        <v>341</v>
      </c>
      <c r="F26" s="146" t="s">
        <v>353</v>
      </c>
      <c r="G26" s="146" t="n">
        <v>2</v>
      </c>
      <c r="H26" s="146"/>
      <c r="I26" s="146"/>
      <c r="J26" s="154" t="s">
        <v>318</v>
      </c>
      <c r="K26" s="154" t="s">
        <v>349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42.75" hidden="false" customHeight="false" outlineLevel="0" collapsed="false">
      <c r="A27" s="142"/>
      <c r="B27" s="143"/>
      <c r="C27" s="146" t="n">
        <v>18</v>
      </c>
      <c r="D27" s="145" t="s">
        <v>355</v>
      </c>
      <c r="E27" s="153" t="s">
        <v>356</v>
      </c>
      <c r="F27" s="146" t="s">
        <v>357</v>
      </c>
      <c r="G27" s="146" t="n">
        <v>2</v>
      </c>
      <c r="H27" s="146"/>
      <c r="I27" s="146"/>
      <c r="J27" s="154" t="s">
        <v>318</v>
      </c>
      <c r="K27" s="154" t="s">
        <v>358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42.75" hidden="false" customHeight="false" outlineLevel="0" collapsed="false">
      <c r="A28" s="142"/>
      <c r="B28" s="143"/>
      <c r="C28" s="146" t="n">
        <v>19</v>
      </c>
      <c r="D28" s="145" t="s">
        <v>359</v>
      </c>
      <c r="E28" s="153" t="s">
        <v>356</v>
      </c>
      <c r="F28" s="146" t="s">
        <v>360</v>
      </c>
      <c r="G28" s="146" t="n">
        <v>1</v>
      </c>
      <c r="H28" s="144" t="s">
        <v>361</v>
      </c>
      <c r="I28" s="146" t="n">
        <v>1</v>
      </c>
      <c r="J28" s="154" t="s">
        <v>318</v>
      </c>
      <c r="K28" s="154" t="s">
        <v>358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42.75" hidden="false" customHeight="false" outlineLevel="0" collapsed="false">
      <c r="A29" s="142"/>
      <c r="B29" s="143"/>
      <c r="C29" s="146" t="n">
        <v>20</v>
      </c>
      <c r="D29" s="145" t="s">
        <v>362</v>
      </c>
      <c r="E29" s="153" t="s">
        <v>356</v>
      </c>
      <c r="F29" s="146" t="s">
        <v>360</v>
      </c>
      <c r="G29" s="146" t="n">
        <v>2</v>
      </c>
      <c r="H29" s="146"/>
      <c r="I29" s="146"/>
      <c r="J29" s="154" t="s">
        <v>318</v>
      </c>
      <c r="K29" s="154" t="s">
        <v>358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63</v>
      </c>
      <c r="E30" s="131"/>
      <c r="F30" s="146" t="s">
        <v>364</v>
      </c>
      <c r="G30" s="146" t="n">
        <v>2</v>
      </c>
      <c r="H30" s="146"/>
      <c r="I30" s="146"/>
      <c r="J30" s="157"/>
      <c r="K30" s="157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true" customHeight="false" outlineLevel="0" collapsed="false">
      <c r="A31" s="142"/>
      <c r="B31" s="143"/>
      <c r="C31" s="146"/>
      <c r="D31" s="158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8" customFormat="true" ht="17.25" hidden="tru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65</v>
      </c>
      <c r="G33" s="169" t="n">
        <v>38</v>
      </c>
      <c r="H33" s="173"/>
      <c r="I33" s="169" t="n">
        <v>4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6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6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68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9</v>
      </c>
      <c r="B105" s="187" t="s">
        <v>370</v>
      </c>
    </row>
    <row r="106" customFormat="false" ht="16.5" hidden="false" customHeight="false" outlineLevel="0" collapsed="false">
      <c r="A106" s="84" t="s">
        <v>371</v>
      </c>
    </row>
    <row r="107" customFormat="false" ht="16.5" hidden="false" customHeight="false" outlineLevel="0" collapsed="false">
      <c r="A107" s="84" t="s">
        <v>37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11:07Z</dcterms:created>
  <dc:creator>user</dc:creator>
  <dc:description/>
  <dc:language>en-US</dc:language>
  <cp:lastModifiedBy>user</cp:lastModifiedBy>
  <dcterms:modified xsi:type="dcterms:W3CDTF">2018-06-26T12:54:22Z</dcterms:modified>
  <cp:revision>0</cp:revision>
  <dc:subject/>
  <dc:title/>
</cp:coreProperties>
</file>