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2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三年級上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99+19=118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分權與個人尊嚴的關係。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【家政教育】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【性別平等教育】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【海洋教育】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感受海洋文學作品中的意涵。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在寫作中藉由觀察欣賞海洋的變化，激發想像力及創造力。</t>
    </r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水中生物及其外型特徵。【環境教育】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【生涯發展教育】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【資訊教育】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1</t>
    </r>
    <r>
      <rPr>
        <sz val="10"/>
        <color rgb="FF000000"/>
        <rFont val="Noto Sans"/>
        <family val="2"/>
      </rPr>
      <t xml:space="preserve">他人與自己意見不同時，仍能理性的溝通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一課時間是什麼</t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運用時間
第二課神奇鐘錶店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三課明天再寫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4-2-5-2</t>
    </r>
    <r>
      <rPr>
        <sz val="10"/>
        <color rgb="FF000000"/>
        <rFont val="Noto Sans"/>
        <family val="2"/>
      </rPr>
      <t xml:space="preserve">能掌握楷書偏旁組合時變化的搭配要領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能以短文寫出自己身邊的人、事、物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四課提早五分鐘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4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壹單元運用時間
統整活動一</t>
  </si>
  <si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第五課不賣馬的人</t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第六課老榕樹</t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品德故事屋
第七課王子的耳朵</t>
  </si>
  <si>
    <r>
      <rPr>
        <sz val="10"/>
        <color rgb="FF000000"/>
        <rFont val="Noto Sans"/>
        <family val="2"/>
      </rPr>
      <t xml:space="preserve">角色扮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統整活動二</t>
  </si>
  <si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一
小河豚學本事</t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</si>
  <si>
    <t xml:space="preserve">第參單元走進大自然
第八課世界上的海洋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2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參單元走進大自然
第九課大自然的雕刻家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</si>
  <si>
    <t xml:space="preserve">第參單元走進大自然
第十課月世界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參單元走進大自然
第十一課看海豚跳舞</t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踐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參單元走進大自然
統整活動三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肆單元民俗風情
第十二課客家擂茶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肆單元民俗風情
第十三課秋千上的婚禮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蒐集資料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肆單元民俗風情
第十四課小鎮風情</t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6</t>
    </r>
    <r>
      <rPr>
        <sz val="10"/>
        <color rgb="FF000000"/>
        <rFont val="Noto Sans"/>
        <family val="2"/>
      </rPr>
      <t xml:space="preserve">能熟練利用工具書，養成自我解決問題的能力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肆單元民俗風情
統整活動四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-2</t>
    </r>
    <r>
      <rPr>
        <sz val="10"/>
        <color rgb="FF000000"/>
        <rFont val="Noto Sans"/>
        <family val="2"/>
      </rPr>
      <t xml:space="preserve">能從閱讀中認識不同文化的特色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二
不一樣的年俗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複習
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26032;&#22686;&#36039;&#26009;&#22846;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翰林版) 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55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00"/>
      <c r="N7" s="111"/>
      <c r="O7" s="112"/>
      <c r="P7" s="133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129"/>
      <c r="R7" s="129"/>
      <c r="S7" s="129"/>
      <c r="T7" s="129"/>
      <c r="U7" s="100"/>
    </row>
    <row r="8" customFormat="false" ht="10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1-2-1欣賞、包容個別差異並尊重自己與他人的權利。1-2-5察覺並避免個人偏見與歧視態度或行為的產生。2-2-1認識生存權、身分權與個人尊嚴的關係。2-2-2認識休閒權與日常生活的關係。【家政教育】1-2-4察覺食物在烹調、貯存及加工等情況下的變化。1-2-5製作簡易餐點。3-2-1認識我們社會的生活習俗。3-2-3養成良好的生活習慣。4-2-5了解參與家庭活動的重要性。【性別平等教育】1-2-3欣賞不同性別者的創意表現。2-2-1了解不同性別者在團體中均扮演重要的角色。【海洋教育】1-2-5了解家鄉或鄰近沿海或河岸景觀的特色。3-2-3感受海洋文學作品中的意涵。3-2-4表達對海洋的想像與感受。3-2-6在寫作中藉由觀察欣賞海洋的變化，激發想像力及創造力。5-2-4認識水中生物及其外型特徵。【環境教育】1-2-2能藉由感官接觸環境中的動、植物和景觀，欣賞自然之美，並能以多元的方式表達內心感受。1-2-3察覺生活周遭人文歷史與生態環境的變遷。3-2-2培養對自然環境的熱愛與對戶外活動的興趣，建立個人對自然環境的責任感。【生涯發展教育】2-2-3認識不同類型工作內容。3-2-1培養規劃及運用時間的能力。3-2-2學習如何解決問題及做決定。【資訊教育】4-2-1能操作常用瀏覽器的基本功能。</v>
      </c>
      <c r="M8" s="100"/>
      <c r="N8" s="111"/>
      <c r="O8" s="112"/>
      <c r="P8" s="133" t="str">
        <f aca="false">E8</f>
        <v>【人權教育】1-2-1欣賞、包容個別差異並尊重自己與他人的權利。1-2-5察覺並避免個人偏見與歧視態度或行為的產生。2-2-1認識生存權、身分權與個人尊嚴的關係。2-2-2認識休閒權與日常生活的關係。【家政教育】1-2-4察覺食物在烹調、貯存及加工等情況下的變化。1-2-5製作簡易餐點。3-2-1認識我們社會的生活習俗。3-2-3養成良好的生活習慣。4-2-5了解參與家庭活動的重要性。【性別平等教育】1-2-3欣賞不同性別者的創意表現。2-2-1了解不同性別者在團體中均扮演重要的角色。【海洋教育】1-2-5了解家鄉或鄰近沿海或河岸景觀的特色。3-2-3感受海洋文學作品中的意涵。3-2-4表達對海洋的想像與感受。3-2-6在寫作中藉由觀察欣賞海洋的變化，激發想像力及創造力。5-2-4認識水中生物及其外型特徵。【環境教育】1-2-2能藉由感官接觸環境中的動、植物和景觀，欣賞自然之美，並能以多元的方式表達內心感受。1-2-3察覺生活周遭人文歷史與生態環境的變遷。3-2-2培養對自然環境的熱愛與對戶外活動的興趣，建立個人對自然環境的責任感。【生涯發展教育】2-2-3認識不同類型工作內容。3-2-1培養規劃及運用時間的能力。3-2-2學習如何解決問題及做決定。【資訊教育】4-2-1能操作常用瀏覽器的基本功能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213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2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228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21</v>
      </c>
      <c r="G11" s="147" t="n">
        <v>6</v>
      </c>
      <c r="H11" s="147"/>
      <c r="I11" s="147"/>
      <c r="J11" s="148" t="s">
        <v>322</v>
      </c>
      <c r="K11" s="149" t="s">
        <v>323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99.5" hidden="false" customHeight="false" outlineLevel="0" collapsed="false">
      <c r="A12" s="142"/>
      <c r="B12" s="143"/>
      <c r="C12" s="147" t="n">
        <v>3</v>
      </c>
      <c r="D12" s="145" t="s">
        <v>324</v>
      </c>
      <c r="E12" s="146" t="s">
        <v>325</v>
      </c>
      <c r="F12" s="147" t="s">
        <v>326</v>
      </c>
      <c r="G12" s="147" t="n">
        <v>6</v>
      </c>
      <c r="H12" s="144" t="s">
        <v>327</v>
      </c>
      <c r="I12" s="147" t="n">
        <v>1</v>
      </c>
      <c r="J12" s="148" t="s">
        <v>328</v>
      </c>
      <c r="K12" s="149" t="s">
        <v>329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13.75" hidden="false" customHeight="false" outlineLevel="0" collapsed="false">
      <c r="A13" s="142"/>
      <c r="B13" s="143"/>
      <c r="C13" s="147" t="n">
        <v>4</v>
      </c>
      <c r="D13" s="145" t="s">
        <v>330</v>
      </c>
      <c r="E13" s="146" t="s">
        <v>331</v>
      </c>
      <c r="F13" s="147" t="s">
        <v>332</v>
      </c>
      <c r="G13" s="147" t="n">
        <v>6</v>
      </c>
      <c r="H13" s="144" t="s">
        <v>327</v>
      </c>
      <c r="I13" s="147" t="n">
        <v>1</v>
      </c>
      <c r="J13" s="148" t="s">
        <v>333</v>
      </c>
      <c r="K13" s="149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71" hidden="false" customHeight="false" outlineLevel="0" collapsed="false">
      <c r="A14" s="142"/>
      <c r="B14" s="143"/>
      <c r="C14" s="147" t="n">
        <v>5</v>
      </c>
      <c r="D14" s="145" t="s">
        <v>334</v>
      </c>
      <c r="E14" s="146" t="s">
        <v>335</v>
      </c>
      <c r="F14" s="147" t="s">
        <v>336</v>
      </c>
      <c r="G14" s="147" t="n">
        <v>5</v>
      </c>
      <c r="H14" s="147"/>
      <c r="I14" s="147"/>
      <c r="J14" s="148" t="s">
        <v>337</v>
      </c>
      <c r="K14" s="149" t="s">
        <v>33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99.5" hidden="false" customHeight="false" outlineLevel="0" collapsed="false">
      <c r="A15" s="142"/>
      <c r="B15" s="143"/>
      <c r="C15" s="147" t="n">
        <v>6</v>
      </c>
      <c r="D15" s="145" t="s">
        <v>339</v>
      </c>
      <c r="E15" s="146" t="s">
        <v>340</v>
      </c>
      <c r="F15" s="147" t="s">
        <v>341</v>
      </c>
      <c r="G15" s="147" t="n">
        <v>6</v>
      </c>
      <c r="H15" s="147"/>
      <c r="I15" s="147"/>
      <c r="J15" s="148" t="s">
        <v>342</v>
      </c>
      <c r="K15" s="149" t="s">
        <v>343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13.75" hidden="false" customHeight="false" outlineLevel="0" collapsed="false">
      <c r="A16" s="142"/>
      <c r="B16" s="143"/>
      <c r="C16" s="147" t="n">
        <v>7</v>
      </c>
      <c r="D16" s="145" t="s">
        <v>344</v>
      </c>
      <c r="E16" s="146" t="s">
        <v>345</v>
      </c>
      <c r="F16" s="147" t="s">
        <v>346</v>
      </c>
      <c r="G16" s="147" t="n">
        <v>5</v>
      </c>
      <c r="H16" s="147"/>
      <c r="I16" s="147"/>
      <c r="J16" s="148" t="s">
        <v>347</v>
      </c>
      <c r="K16" s="149" t="s">
        <v>34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99.5" hidden="false" customHeight="false" outlineLevel="0" collapsed="false">
      <c r="A17" s="142"/>
      <c r="B17" s="143"/>
      <c r="C17" s="147" t="n">
        <v>8</v>
      </c>
      <c r="D17" s="145" t="s">
        <v>349</v>
      </c>
      <c r="E17" s="146" t="s">
        <v>350</v>
      </c>
      <c r="F17" s="147" t="s">
        <v>351</v>
      </c>
      <c r="G17" s="147" t="n">
        <v>6</v>
      </c>
      <c r="H17" s="144" t="s">
        <v>327</v>
      </c>
      <c r="I17" s="147" t="n">
        <v>1</v>
      </c>
      <c r="J17" s="148" t="s">
        <v>352</v>
      </c>
      <c r="K17" s="149" t="s">
        <v>353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85.5" hidden="false" customHeight="false" outlineLevel="0" collapsed="false">
      <c r="A18" s="142"/>
      <c r="B18" s="143"/>
      <c r="C18" s="147" t="n">
        <v>9</v>
      </c>
      <c r="D18" s="145" t="s">
        <v>354</v>
      </c>
      <c r="E18" s="146" t="s">
        <v>355</v>
      </c>
      <c r="F18" s="147" t="s">
        <v>356</v>
      </c>
      <c r="G18" s="147" t="n">
        <v>6</v>
      </c>
      <c r="H18" s="144" t="s">
        <v>327</v>
      </c>
      <c r="I18" s="147" t="n">
        <v>1</v>
      </c>
      <c r="J18" s="148" t="s">
        <v>357</v>
      </c>
      <c r="K18" s="149" t="s">
        <v>343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99.5" hidden="false" customHeight="false" outlineLevel="0" collapsed="false">
      <c r="A19" s="142"/>
      <c r="B19" s="143"/>
      <c r="C19" s="147" t="n">
        <v>10</v>
      </c>
      <c r="D19" s="145" t="s">
        <v>358</v>
      </c>
      <c r="E19" s="146" t="s">
        <v>359</v>
      </c>
      <c r="F19" s="147" t="s">
        <v>360</v>
      </c>
      <c r="G19" s="147" t="n">
        <v>6</v>
      </c>
      <c r="H19" s="147"/>
      <c r="I19" s="147"/>
      <c r="J19" s="148" t="s">
        <v>361</v>
      </c>
      <c r="K19" s="149" t="s">
        <v>362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99.5" hidden="false" customHeight="false" outlineLevel="0" collapsed="false">
      <c r="A20" s="142"/>
      <c r="B20" s="143"/>
      <c r="C20" s="147" t="n">
        <v>11</v>
      </c>
      <c r="D20" s="145" t="s">
        <v>363</v>
      </c>
      <c r="E20" s="146" t="s">
        <v>364</v>
      </c>
      <c r="F20" s="147" t="s">
        <v>365</v>
      </c>
      <c r="G20" s="147" t="n">
        <v>6</v>
      </c>
      <c r="H20" s="147"/>
      <c r="I20" s="147"/>
      <c r="J20" s="148" t="s">
        <v>366</v>
      </c>
      <c r="K20" s="149" t="s">
        <v>367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99.5" hidden="false" customHeight="false" outlineLevel="0" collapsed="false">
      <c r="A21" s="142"/>
      <c r="B21" s="143"/>
      <c r="C21" s="147" t="n">
        <v>12</v>
      </c>
      <c r="D21" s="145" t="s">
        <v>368</v>
      </c>
      <c r="E21" s="146" t="s">
        <v>369</v>
      </c>
      <c r="F21" s="147" t="s">
        <v>370</v>
      </c>
      <c r="G21" s="147" t="n">
        <v>6</v>
      </c>
      <c r="H21" s="147"/>
      <c r="I21" s="147"/>
      <c r="J21" s="148" t="s">
        <v>371</v>
      </c>
      <c r="K21" s="149" t="s">
        <v>372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13.75" hidden="false" customHeight="false" outlineLevel="0" collapsed="false">
      <c r="A22" s="142"/>
      <c r="B22" s="143"/>
      <c r="C22" s="147" t="n">
        <v>13</v>
      </c>
      <c r="D22" s="145" t="s">
        <v>373</v>
      </c>
      <c r="E22" s="146" t="s">
        <v>374</v>
      </c>
      <c r="F22" s="147" t="s">
        <v>375</v>
      </c>
      <c r="G22" s="147" t="n">
        <v>6</v>
      </c>
      <c r="H22" s="144" t="s">
        <v>327</v>
      </c>
      <c r="I22" s="147" t="n">
        <v>1</v>
      </c>
      <c r="J22" s="148" t="s">
        <v>376</v>
      </c>
      <c r="K22" s="149" t="s">
        <v>377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13.75" hidden="false" customHeight="false" outlineLevel="0" collapsed="false">
      <c r="A23" s="142"/>
      <c r="B23" s="143"/>
      <c r="C23" s="147" t="n">
        <v>14</v>
      </c>
      <c r="D23" s="145" t="s">
        <v>378</v>
      </c>
      <c r="E23" s="146" t="s">
        <v>379</v>
      </c>
      <c r="F23" s="147" t="s">
        <v>380</v>
      </c>
      <c r="G23" s="147" t="n">
        <v>6</v>
      </c>
      <c r="H23" s="144" t="s">
        <v>327</v>
      </c>
      <c r="I23" s="147" t="n">
        <v>1</v>
      </c>
      <c r="J23" s="148" t="s">
        <v>381</v>
      </c>
      <c r="K23" s="149" t="s">
        <v>382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71.25" hidden="false" customHeight="false" outlineLevel="0" collapsed="false">
      <c r="A24" s="142"/>
      <c r="B24" s="143"/>
      <c r="C24" s="147" t="n">
        <v>15</v>
      </c>
      <c r="D24" s="145" t="s">
        <v>383</v>
      </c>
      <c r="E24" s="146" t="s">
        <v>384</v>
      </c>
      <c r="F24" s="147" t="s">
        <v>385</v>
      </c>
      <c r="G24" s="147" t="n">
        <v>6</v>
      </c>
      <c r="H24" s="144" t="s">
        <v>386</v>
      </c>
      <c r="I24" s="147" t="n">
        <v>1</v>
      </c>
      <c r="J24" s="148" t="s">
        <v>387</v>
      </c>
      <c r="K24" s="149" t="s">
        <v>38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13.75" hidden="false" customHeight="false" outlineLevel="0" collapsed="false">
      <c r="A25" s="142"/>
      <c r="B25" s="143"/>
      <c r="C25" s="147" t="n">
        <v>16</v>
      </c>
      <c r="D25" s="145" t="s">
        <v>389</v>
      </c>
      <c r="E25" s="146" t="s">
        <v>390</v>
      </c>
      <c r="F25" s="147" t="s">
        <v>391</v>
      </c>
      <c r="G25" s="147" t="n">
        <v>6</v>
      </c>
      <c r="H25" s="147"/>
      <c r="I25" s="147"/>
      <c r="J25" s="148" t="s">
        <v>392</v>
      </c>
      <c r="K25" s="149" t="s">
        <v>393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99.5" hidden="false" customHeight="false" outlineLevel="0" collapsed="false">
      <c r="A26" s="142"/>
      <c r="B26" s="143"/>
      <c r="C26" s="147" t="n">
        <v>17</v>
      </c>
      <c r="D26" s="145" t="s">
        <v>394</v>
      </c>
      <c r="E26" s="146" t="s">
        <v>395</v>
      </c>
      <c r="F26" s="147" t="s">
        <v>396</v>
      </c>
      <c r="G26" s="147" t="n">
        <v>6</v>
      </c>
      <c r="H26" s="144" t="s">
        <v>327</v>
      </c>
      <c r="I26" s="147" t="n">
        <v>1</v>
      </c>
      <c r="J26" s="148" t="s">
        <v>397</v>
      </c>
      <c r="K26" s="149" t="s">
        <v>398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13.75" hidden="false" customHeight="false" outlineLevel="0" collapsed="false">
      <c r="A27" s="142"/>
      <c r="B27" s="143"/>
      <c r="C27" s="147" t="n">
        <v>18</v>
      </c>
      <c r="D27" s="145" t="s">
        <v>399</v>
      </c>
      <c r="E27" s="146" t="s">
        <v>400</v>
      </c>
      <c r="F27" s="147" t="s">
        <v>401</v>
      </c>
      <c r="G27" s="147" t="n">
        <v>6</v>
      </c>
      <c r="H27" s="144" t="s">
        <v>327</v>
      </c>
      <c r="I27" s="147" t="n">
        <v>1</v>
      </c>
      <c r="J27" s="148" t="s">
        <v>402</v>
      </c>
      <c r="K27" s="149" t="s">
        <v>403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14" hidden="false" customHeight="false" outlineLevel="0" collapsed="false">
      <c r="A28" s="142"/>
      <c r="B28" s="143"/>
      <c r="C28" s="147" t="n">
        <v>19</v>
      </c>
      <c r="D28" s="145" t="s">
        <v>404</v>
      </c>
      <c r="E28" s="146" t="s">
        <v>405</v>
      </c>
      <c r="F28" s="147" t="s">
        <v>406</v>
      </c>
      <c r="G28" s="147" t="n">
        <v>5</v>
      </c>
      <c r="H28" s="147"/>
      <c r="I28" s="147"/>
      <c r="J28" s="148" t="s">
        <v>407</v>
      </c>
      <c r="K28" s="149" t="s">
        <v>408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85.25" hidden="false" customHeight="false" outlineLevel="0" collapsed="false">
      <c r="A29" s="142"/>
      <c r="B29" s="143"/>
      <c r="C29" s="147" t="n">
        <v>20</v>
      </c>
      <c r="D29" s="145" t="s">
        <v>409</v>
      </c>
      <c r="E29" s="146" t="s">
        <v>410</v>
      </c>
      <c r="F29" s="147" t="s">
        <v>411</v>
      </c>
      <c r="G29" s="147" t="n">
        <v>6</v>
      </c>
      <c r="H29" s="147"/>
      <c r="I29" s="147"/>
      <c r="J29" s="148" t="s">
        <v>361</v>
      </c>
      <c r="K29" s="149" t="s">
        <v>412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99.5" hidden="false" customHeight="false" outlineLevel="0" collapsed="false">
      <c r="A30" s="142"/>
      <c r="B30" s="143"/>
      <c r="C30" s="147" t="n">
        <v>21</v>
      </c>
      <c r="D30" s="145" t="s">
        <v>413</v>
      </c>
      <c r="E30" s="146" t="s">
        <v>395</v>
      </c>
      <c r="F30" s="147" t="s">
        <v>414</v>
      </c>
      <c r="G30" s="147" t="n">
        <v>5</v>
      </c>
      <c r="H30" s="147"/>
      <c r="I30" s="147"/>
      <c r="J30" s="148" t="s">
        <v>407</v>
      </c>
      <c r="K30" s="149" t="s">
        <v>408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415</v>
      </c>
      <c r="G33" s="168" t="n">
        <v>118</v>
      </c>
      <c r="H33" s="172"/>
      <c r="I33" s="168" t="n">
        <v>9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41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41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418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19</v>
      </c>
      <c r="B105" s="186" t="s">
        <v>420</v>
      </c>
    </row>
    <row r="106" customFormat="false" ht="16.5" hidden="false" customHeight="false" outlineLevel="0" collapsed="false">
      <c r="A106" s="84" t="s">
        <v>421</v>
      </c>
    </row>
    <row r="107" customFormat="false" ht="16.5" hidden="false" customHeight="false" outlineLevel="0" collapsed="false">
      <c r="A107" s="84" t="s">
        <v>42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31:43Z</dcterms:created>
  <dc:creator>user</dc:creator>
  <dc:description/>
  <dc:language>en-US</dc:language>
  <cp:lastModifiedBy>user</cp:lastModifiedBy>
  <dcterms:modified xsi:type="dcterms:W3CDTF">2018-07-03T08:10:19Z</dcterms:modified>
  <cp:revision>0</cp:revision>
  <dc:subject/>
  <dc:title/>
</cp:coreProperties>
</file>