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96+17=113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【家政教育】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【性別平等教育】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【海洋教育】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【環境教育】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【資訊教育】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一課聖桑和動物狂歡節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二課發現微生物的人</t>
  </si>
  <si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三課小小願望能實現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四課用膝蓋跳舞的女孩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人物故事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貳單元有你真好
第五課一件外套</t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2</t>
    </r>
    <r>
      <rPr>
        <sz val="10"/>
        <color rgb="FF000000"/>
        <rFont val="Noto Sans"/>
        <family val="2"/>
      </rPr>
      <t xml:space="preserve">能調整讀書方法，提升閱讀的速度和效能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六課風雨交加的夜晚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七課謝謝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有你真好
統整活動二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樂園一
謝謝土地公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漫遊書世界
第八課性急的農夫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5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九課猴子的數學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</si>
  <si>
    <t xml:space="preserve">第參單元漫遊書世界
第十課笨鵝阿皮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十一課飛行員和小王子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漫遊書世界
統整活動三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生活智慧
第十二課聰明的公寓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3</t>
    </r>
    <r>
      <rPr>
        <sz val="10"/>
        <color rgb="FF000000"/>
        <rFont val="Noto Sans"/>
        <family val="2"/>
      </rPr>
      <t xml:space="preserve">能報告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生活智慧
第十三課曹沖秤大象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蒐集資料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生活智慧
第十四課鴨子農夫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生活智慧
統整活動四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魔鬼沾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26032;&#22686;&#36039;&#26009;&#22846;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翰林版) 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63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1"/>
      <c r="O7" s="112"/>
      <c r="P7" s="133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29"/>
      <c r="R7" s="129"/>
      <c r="S7" s="129"/>
      <c r="T7" s="129"/>
      <c r="U7" s="100"/>
    </row>
    <row r="8" customFormat="false" ht="111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2-1欣賞、包容個別差異並尊重自己與他人的權利。1-2-2知道人權是普遍的、不容剝奪的，並能關心弱勢。2-2-1認識生存權、身分權與個人尊嚴的關係。【家政教育】3-2-1認識我們社會的生活習俗。3-2-4表現合宜的生活禮儀。4-2-1了解個人具有不同的特質。4-2-3適當地向家人表達自己的需求與情感。【性別平等教育】2-2-4尊重自己與他人的身體自主權。【海洋教育】3-2-7透過肢體、聲音、圖像及道具等，進行以海洋為主題之藝術表現。【環境教育】1-2-2能藉由感官接觸環境中的動、植物和景觀，欣賞自然之美，並能以多元的方式表達內心感受。1-2-4覺知自己的生活方式對環境的影響。3-2-1思考生物與非生物在環境中存在的價值。3-2-2培養對自然環境的熱愛與對戶外活動的興趣，建立個人對自然環境的責任感。4-2-4能辨識與執行符合環境保護概念之綠色消費行為。【生涯發展教育】1-2-1培養自己的興趣、能力。2-2-1培養良好的人際互動能力。2-2-5培養對不同類型工作的態度。3-2-1培養規劃及運用時間的能力。3-2-2學習如何解決問題及做決定。【資訊教育】4-2-1能操作常用瀏覽器的基本功能。</v>
      </c>
      <c r="M8" s="100"/>
      <c r="N8" s="111"/>
      <c r="O8" s="112"/>
      <c r="P8" s="133" t="str">
        <f aca="false">E8</f>
        <v>【人權教育】1-2-1欣賞、包容個別差異並尊重自己與他人的權利。1-2-2知道人權是普遍的、不容剝奪的，並能關心弱勢。2-2-1認識生存權、身分權與個人尊嚴的關係。【家政教育】3-2-1認識我們社會的生活習俗。3-2-4表現合宜的生活禮儀。4-2-1了解個人具有不同的特質。4-2-3適當地向家人表達自己的需求與情感。【性別平等教育】2-2-4尊重自己與他人的身體自主權。【海洋教育】3-2-7透過肢體、聲音、圖像及道具等，進行以海洋為主題之藝術表現。【環境教育】1-2-2能藉由感官接觸環境中的動、植物和景觀，欣賞自然之美，並能以多元的方式表達內心感受。1-2-4覺知自己的生活方式對環境的影響。3-2-1思考生物與非生物在環境中存在的價值。3-2-2培養對自然環境的熱愛與對戶外活動的興趣，建立個人對自然環境的責任感。4-2-4能辨識與執行符合環境保護概念之綠色消費行為。【生涯發展教育】1-2-1培養自己的興趣、能力。2-2-1培養良好的人際互動能力。2-2-5培養對不同類型工作的態度。3-2-1培養規劃及運用時間的能力。3-2-2學習如何解決問題及做決定。【資訊教育】4-2-1能操作常用瀏覽器的基本功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13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13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6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3.7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5</v>
      </c>
      <c r="H12" s="147"/>
      <c r="I12" s="147"/>
      <c r="J12" s="148" t="s">
        <v>327</v>
      </c>
      <c r="K12" s="149" t="s">
        <v>32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3.75" hidden="false" customHeight="false" outlineLevel="0" collapsed="false">
      <c r="A13" s="142"/>
      <c r="B13" s="143"/>
      <c r="C13" s="147" t="n">
        <v>4</v>
      </c>
      <c r="D13" s="145" t="s">
        <v>329</v>
      </c>
      <c r="E13" s="146" t="s">
        <v>330</v>
      </c>
      <c r="F13" s="147" t="s">
        <v>331</v>
      </c>
      <c r="G13" s="147" t="n">
        <v>6</v>
      </c>
      <c r="H13" s="147"/>
      <c r="I13" s="147"/>
      <c r="J13" s="148" t="s">
        <v>332</v>
      </c>
      <c r="K13" s="149" t="s">
        <v>333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99.75" hidden="false" customHeight="false" outlineLevel="0" collapsed="false">
      <c r="A14" s="142"/>
      <c r="B14" s="143"/>
      <c r="C14" s="147" t="n">
        <v>5</v>
      </c>
      <c r="D14" s="145" t="s">
        <v>334</v>
      </c>
      <c r="E14" s="146" t="s">
        <v>335</v>
      </c>
      <c r="F14" s="147" t="s">
        <v>336</v>
      </c>
      <c r="G14" s="147" t="n">
        <v>6</v>
      </c>
      <c r="H14" s="144" t="s">
        <v>337</v>
      </c>
      <c r="I14" s="147" t="n">
        <v>1</v>
      </c>
      <c r="J14" s="148" t="s">
        <v>338</v>
      </c>
      <c r="K14" s="149" t="s">
        <v>33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13.75" hidden="false" customHeight="false" outlineLevel="0" collapsed="false">
      <c r="A15" s="142"/>
      <c r="B15" s="143"/>
      <c r="C15" s="147" t="n">
        <v>6</v>
      </c>
      <c r="D15" s="145" t="s">
        <v>340</v>
      </c>
      <c r="E15" s="146" t="s">
        <v>341</v>
      </c>
      <c r="F15" s="147" t="s">
        <v>342</v>
      </c>
      <c r="G15" s="147" t="n">
        <v>6</v>
      </c>
      <c r="H15" s="144" t="s">
        <v>337</v>
      </c>
      <c r="I15" s="147" t="n">
        <v>1</v>
      </c>
      <c r="J15" s="148" t="s">
        <v>343</v>
      </c>
      <c r="K15" s="149" t="s">
        <v>344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3.75" hidden="false" customHeight="false" outlineLevel="0" collapsed="false">
      <c r="A16" s="142"/>
      <c r="B16" s="143"/>
      <c r="C16" s="147" t="n">
        <v>7</v>
      </c>
      <c r="D16" s="145" t="s">
        <v>345</v>
      </c>
      <c r="E16" s="146" t="s">
        <v>346</v>
      </c>
      <c r="F16" s="147" t="s">
        <v>347</v>
      </c>
      <c r="G16" s="147" t="n">
        <v>6</v>
      </c>
      <c r="H16" s="147"/>
      <c r="I16" s="147"/>
      <c r="J16" s="148" t="s">
        <v>348</v>
      </c>
      <c r="K16" s="149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99.5" hidden="false" customHeight="false" outlineLevel="0" collapsed="false">
      <c r="A17" s="142"/>
      <c r="B17" s="143"/>
      <c r="C17" s="147" t="n">
        <v>8</v>
      </c>
      <c r="D17" s="145" t="s">
        <v>349</v>
      </c>
      <c r="E17" s="146" t="s">
        <v>350</v>
      </c>
      <c r="F17" s="147" t="s">
        <v>351</v>
      </c>
      <c r="G17" s="147" t="n">
        <v>3</v>
      </c>
      <c r="H17" s="147"/>
      <c r="I17" s="147"/>
      <c r="J17" s="148" t="s">
        <v>352</v>
      </c>
      <c r="K17" s="149" t="s">
        <v>35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2"/>
      <c r="B18" s="143"/>
      <c r="C18" s="147" t="n">
        <v>9</v>
      </c>
      <c r="D18" s="145" t="s">
        <v>354</v>
      </c>
      <c r="E18" s="146" t="s">
        <v>355</v>
      </c>
      <c r="F18" s="147" t="s">
        <v>356</v>
      </c>
      <c r="G18" s="147" t="n">
        <v>6</v>
      </c>
      <c r="H18" s="144" t="s">
        <v>337</v>
      </c>
      <c r="I18" s="147" t="n">
        <v>1</v>
      </c>
      <c r="J18" s="148" t="s">
        <v>357</v>
      </c>
      <c r="K18" s="149" t="s">
        <v>35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85.25" hidden="false" customHeight="false" outlineLevel="0" collapsed="false">
      <c r="A19" s="142"/>
      <c r="B19" s="143"/>
      <c r="C19" s="147" t="n">
        <v>10</v>
      </c>
      <c r="D19" s="145" t="s">
        <v>359</v>
      </c>
      <c r="E19" s="146" t="s">
        <v>360</v>
      </c>
      <c r="F19" s="147" t="s">
        <v>361</v>
      </c>
      <c r="G19" s="147" t="n">
        <v>6</v>
      </c>
      <c r="H19" s="144" t="s">
        <v>337</v>
      </c>
      <c r="I19" s="147" t="n">
        <v>1</v>
      </c>
      <c r="J19" s="148" t="s">
        <v>362</v>
      </c>
      <c r="K19" s="149" t="s">
        <v>36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13.75" hidden="false" customHeight="false" outlineLevel="0" collapsed="false">
      <c r="A20" s="142"/>
      <c r="B20" s="143"/>
      <c r="C20" s="147" t="n">
        <v>11</v>
      </c>
      <c r="D20" s="145" t="s">
        <v>364</v>
      </c>
      <c r="E20" s="146" t="s">
        <v>365</v>
      </c>
      <c r="F20" s="147" t="s">
        <v>366</v>
      </c>
      <c r="G20" s="147" t="n">
        <v>6</v>
      </c>
      <c r="H20" s="147"/>
      <c r="I20" s="147"/>
      <c r="J20" s="148" t="s">
        <v>367</v>
      </c>
      <c r="K20" s="149" t="s">
        <v>36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99.5" hidden="false" customHeight="false" outlineLevel="0" collapsed="false">
      <c r="A21" s="142"/>
      <c r="B21" s="143"/>
      <c r="C21" s="147" t="n">
        <v>12</v>
      </c>
      <c r="D21" s="145" t="s">
        <v>369</v>
      </c>
      <c r="E21" s="146" t="s">
        <v>370</v>
      </c>
      <c r="F21" s="147" t="s">
        <v>371</v>
      </c>
      <c r="G21" s="147" t="n">
        <v>6</v>
      </c>
      <c r="H21" s="147"/>
      <c r="I21" s="147"/>
      <c r="J21" s="148" t="s">
        <v>372</v>
      </c>
      <c r="K21" s="149" t="s">
        <v>37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85.25" hidden="false" customHeight="false" outlineLevel="0" collapsed="false">
      <c r="A22" s="142"/>
      <c r="B22" s="143"/>
      <c r="C22" s="147" t="n">
        <v>13</v>
      </c>
      <c r="D22" s="145" t="s">
        <v>374</v>
      </c>
      <c r="E22" s="146" t="s">
        <v>375</v>
      </c>
      <c r="F22" s="147" t="s">
        <v>376</v>
      </c>
      <c r="G22" s="147" t="n">
        <v>6</v>
      </c>
      <c r="H22" s="144" t="s">
        <v>337</v>
      </c>
      <c r="I22" s="147" t="n">
        <v>1</v>
      </c>
      <c r="J22" s="148" t="s">
        <v>377</v>
      </c>
      <c r="K22" s="149" t="s">
        <v>37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13.75" hidden="false" customHeight="false" outlineLevel="0" collapsed="false">
      <c r="A23" s="142"/>
      <c r="B23" s="143"/>
      <c r="C23" s="147" t="n">
        <v>14</v>
      </c>
      <c r="D23" s="145" t="s">
        <v>379</v>
      </c>
      <c r="E23" s="146" t="s">
        <v>380</v>
      </c>
      <c r="F23" s="147" t="s">
        <v>381</v>
      </c>
      <c r="G23" s="147" t="n">
        <v>6</v>
      </c>
      <c r="H23" s="144" t="s">
        <v>337</v>
      </c>
      <c r="I23" s="147" t="n">
        <v>1</v>
      </c>
      <c r="J23" s="148" t="s">
        <v>382</v>
      </c>
      <c r="K23" s="149" t="s">
        <v>38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14" hidden="false" customHeight="false" outlineLevel="0" collapsed="false">
      <c r="A24" s="142"/>
      <c r="B24" s="143"/>
      <c r="C24" s="147" t="n">
        <v>15</v>
      </c>
      <c r="D24" s="145" t="s">
        <v>384</v>
      </c>
      <c r="E24" s="146" t="s">
        <v>385</v>
      </c>
      <c r="F24" s="147" t="s">
        <v>386</v>
      </c>
      <c r="G24" s="147" t="n">
        <v>6</v>
      </c>
      <c r="H24" s="144" t="s">
        <v>387</v>
      </c>
      <c r="I24" s="147" t="n">
        <v>1</v>
      </c>
      <c r="J24" s="148" t="s">
        <v>388</v>
      </c>
      <c r="K24" s="149" t="s">
        <v>389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3.75" hidden="false" customHeight="false" outlineLevel="0" collapsed="false">
      <c r="A25" s="142"/>
      <c r="B25" s="143"/>
      <c r="C25" s="147" t="n">
        <v>16</v>
      </c>
      <c r="D25" s="145" t="s">
        <v>390</v>
      </c>
      <c r="E25" s="146" t="s">
        <v>391</v>
      </c>
      <c r="F25" s="147" t="s">
        <v>392</v>
      </c>
      <c r="G25" s="147" t="n">
        <v>6</v>
      </c>
      <c r="H25" s="147"/>
      <c r="I25" s="147"/>
      <c r="J25" s="148" t="s">
        <v>393</v>
      </c>
      <c r="K25" s="149" t="s">
        <v>39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85.25" hidden="false" customHeight="false" outlineLevel="0" collapsed="false">
      <c r="A26" s="142"/>
      <c r="B26" s="143"/>
      <c r="C26" s="147" t="n">
        <v>17</v>
      </c>
      <c r="D26" s="145" t="s">
        <v>395</v>
      </c>
      <c r="E26" s="146" t="s">
        <v>396</v>
      </c>
      <c r="F26" s="147" t="s">
        <v>397</v>
      </c>
      <c r="G26" s="147" t="n">
        <v>5</v>
      </c>
      <c r="H26" s="144" t="s">
        <v>337</v>
      </c>
      <c r="I26" s="147" t="n">
        <v>1</v>
      </c>
      <c r="J26" s="148" t="s">
        <v>398</v>
      </c>
      <c r="K26" s="149" t="s">
        <v>39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13.75" hidden="false" customHeight="false" outlineLevel="0" collapsed="false">
      <c r="A27" s="142"/>
      <c r="B27" s="143"/>
      <c r="C27" s="147" t="n">
        <v>18</v>
      </c>
      <c r="D27" s="145" t="s">
        <v>400</v>
      </c>
      <c r="E27" s="146" t="s">
        <v>401</v>
      </c>
      <c r="F27" s="147" t="s">
        <v>402</v>
      </c>
      <c r="G27" s="147" t="n">
        <v>5</v>
      </c>
      <c r="H27" s="144" t="s">
        <v>337</v>
      </c>
      <c r="I27" s="147" t="n">
        <v>1</v>
      </c>
      <c r="J27" s="148" t="s">
        <v>403</v>
      </c>
      <c r="K27" s="149" t="s">
        <v>40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14" hidden="false" customHeight="false" outlineLevel="0" collapsed="false">
      <c r="A28" s="142"/>
      <c r="B28" s="143"/>
      <c r="C28" s="147" t="n">
        <v>19</v>
      </c>
      <c r="D28" s="145" t="s">
        <v>405</v>
      </c>
      <c r="E28" s="146" t="s">
        <v>406</v>
      </c>
      <c r="F28" s="147" t="s">
        <v>407</v>
      </c>
      <c r="G28" s="147" t="n">
        <v>6</v>
      </c>
      <c r="H28" s="147"/>
      <c r="I28" s="147"/>
      <c r="J28" s="148" t="s">
        <v>408</v>
      </c>
      <c r="K28" s="149" t="s">
        <v>409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1" hidden="false" customHeight="false" outlineLevel="0" collapsed="false">
      <c r="A29" s="142"/>
      <c r="B29" s="143"/>
      <c r="C29" s="147" t="n">
        <v>20</v>
      </c>
      <c r="D29" s="145" t="s">
        <v>410</v>
      </c>
      <c r="E29" s="146" t="s">
        <v>411</v>
      </c>
      <c r="F29" s="147" t="s">
        <v>412</v>
      </c>
      <c r="G29" s="147" t="n">
        <v>5</v>
      </c>
      <c r="H29" s="147"/>
      <c r="I29" s="147"/>
      <c r="J29" s="148" t="s">
        <v>362</v>
      </c>
      <c r="K29" s="149" t="s">
        <v>41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14</v>
      </c>
      <c r="G33" s="168" t="n">
        <v>113</v>
      </c>
      <c r="H33" s="172"/>
      <c r="I33" s="168" t="n"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1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1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41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8</v>
      </c>
      <c r="B105" s="186" t="s">
        <v>419</v>
      </c>
    </row>
    <row r="106" customFormat="false" ht="16.5" hidden="false" customHeight="false" outlineLevel="0" collapsed="false">
      <c r="A106" s="84" t="s">
        <v>420</v>
      </c>
    </row>
    <row r="107" customFormat="false" ht="16.5" hidden="false" customHeight="false" outlineLevel="0" collapsed="false">
      <c r="A107" s="84" t="s">
        <v>42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6:18Z</dcterms:created>
  <dc:creator>user</dc:creator>
  <dc:description/>
  <dc:language>en-US</dc:language>
  <cp:lastModifiedBy>user</cp:lastModifiedBy>
  <dcterms:modified xsi:type="dcterms:W3CDTF">2018-07-03T08:13:08Z</dcterms:modified>
  <cp:revision>0</cp:revision>
  <dc:subject/>
  <dc:title/>
</cp:coreProperties>
</file>