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8+20=78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數線，在數線上做比較、加、減的操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，能進行位值單位換算，並點數各種錢幣組合與付錢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熟練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加減的直式計算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三位數乘以一位數的計算，並解決生活中的兩步驟問題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圖形的內部、外部和周界，並能計算出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理解加減互逆，做三位數加減法算式的估算和加減兩步驟問題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理解除法的意義，學習以乘法解決除法問題，學習除法直式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具體情境中，初步認識分數，並解決同分母分數的比較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圓心、半徑與直徑，並使用圓規畫圓；認識角和直角，並做比較。</t>
    </r>
  </si>
  <si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認識數線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在數線上做加減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在數線上做大小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數間隔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千幾百幾十幾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數的大小比較
</t>
    </r>
    <r>
      <rPr>
        <sz val="10"/>
        <rFont val="新細明體"/>
        <family val="1"/>
        <charset val="136"/>
      </rPr>
      <t xml:space="preserve">2-31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一數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練習園地 
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進位加法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退位減法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解題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
數學樂園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乘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十、百的乘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不進位乘法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四、 乘法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進位乘法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五、周界和周長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圖形的內部、外部與周界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周長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</t>
    </r>
    <r>
      <rPr>
        <sz val="10"/>
        <color rgb="FF000000"/>
        <rFont val="新細明體"/>
        <family val="1"/>
        <charset val="136"/>
      </rPr>
      <t xml:space="preserve">_x000b_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_x000b_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六、公升和毫升
</t>
    </r>
    <r>
      <rPr>
        <sz val="10"/>
        <rFont val="新細明體"/>
        <family val="1"/>
        <charset val="136"/>
      </rPr>
      <t xml:space="preserve">6-1 </t>
    </r>
    <r>
      <rPr>
        <sz val="10"/>
        <rFont val="Noto Sans"/>
        <family val="2"/>
      </rPr>
      <t xml:space="preserve">認識毫升
</t>
    </r>
    <r>
      <rPr>
        <sz val="10"/>
        <rFont val="新細明體"/>
        <family val="1"/>
        <charset val="136"/>
      </rPr>
      <t xml:space="preserve">6-2 </t>
    </r>
    <r>
      <rPr>
        <sz val="10"/>
        <rFont val="Noto Sans"/>
        <family val="2"/>
      </rPr>
      <t xml:space="preserve">認識公升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六、 公升和毫升
</t>
    </r>
    <r>
      <rPr>
        <sz val="10"/>
        <rFont val="新細明體"/>
        <family val="1"/>
        <charset val="136"/>
      </rPr>
      <t xml:space="preserve">6-3 </t>
    </r>
    <r>
      <rPr>
        <sz val="10"/>
        <rFont val="Noto Sans"/>
        <family val="2"/>
      </rPr>
      <t xml:space="preserve">單位換算與比較
</t>
    </r>
    <r>
      <rPr>
        <sz val="10"/>
        <rFont val="新細明體"/>
        <family val="1"/>
        <charset val="136"/>
      </rPr>
      <t xml:space="preserve">6-4 </t>
    </r>
    <r>
      <rPr>
        <sz val="10"/>
        <rFont val="Noto Sans"/>
        <family val="2"/>
      </rPr>
      <t xml:space="preserve">解題
練習園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七、加與減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與減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估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加減併式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學樂園
八、除法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認識除法算式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乘與除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除法直式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分數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四分之幾是</t>
    </r>
    <r>
      <rPr>
        <sz val="1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分數的大小比較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s-03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圓心、半徑、直徑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圓規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4)_x000b_3-s-04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7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角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直角
練習園地</t>
    </r>
  </si>
  <si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_x000b_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_x000b_
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6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_x000b_
7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
8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esktop/&#26032;&#22686;&#36039;&#26009;&#22846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翰林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63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三位數加減法算式的估算和加減兩步驟問題。
8.理解除法的意義，學習以乘法解決除法問題，學習除法直式計算。
9.能在具體情境中，初步認識分數，並解決同分母分數的比較問題。
10.認識圓心、半徑與直徑，並使用圓規畫圓；認識角和直角，並做比較。</v>
      </c>
      <c r="M7" s="100"/>
      <c r="N7" s="111"/>
      <c r="O7" s="112"/>
      <c r="P7" s="133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三位數加減法算式的估算和加減兩步驟問題。
8.理解除法的意義，學習以乘法解決除法問題，學習除法直式計算。
9.能在具體情境中，初步認識分數，並解決同分母分數的比較問題。
10.認識圓心、半徑與直徑，並使用圓規畫圓；認識角和直角，並做比較。</v>
      </c>
      <c r="Q7" s="129"/>
      <c r="R7" s="129"/>
      <c r="S7" s="129"/>
      <c r="T7" s="129"/>
      <c r="U7" s="100"/>
    </row>
    <row r="8" customFormat="false" ht="61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1-1-1能運用五官觀察體驗、探究環境中的事物。1-2-1覺知環境與個人身心健康的關係。2-1-1認識生活周遭的自然環境與人造環境，以及常見的動物、植物、微生物彼此之間的互動關係。2-2-1了解生活周遭的環境問題及其對個人、學校與社區的影響。3-1-2能具有好奇心，體認人類在生態中的角色，以及自然環境與人的相互關係。4-1-1能以語言、文字或圖畫清楚表達自己對自然體驗或環境保護的想法。【生涯發展教育】1-2-1培養自己的興趣、能力。3-2-1培養規劃及運用時間的能力。</v>
      </c>
      <c r="M8" s="100"/>
      <c r="N8" s="111"/>
      <c r="O8" s="112"/>
      <c r="P8" s="133" t="str">
        <f aca="false">E8</f>
        <v>【環境教育】1-1-1能運用五官觀察體驗、探究環境中的事物。1-2-1覺知環境與個人身心健康的關係。2-1-1認識生活周遭的自然環境與人造環境，以及常見的動物、植物、微生物彼此之間的互動關係。2-2-1了解生活周遭的環境問題及其對個人、學校與社區的影響。3-1-2能具有好奇心，體認人類在生態中的角色，以及自然環境與人的相互關係。4-1-1能以語言、文字或圖畫清楚表達自己對自然體驗或環境保護的想法。【生涯發展教育】1-2-1培養自己的興趣、能力。3-2-1培養規劃及運用時間的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1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85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4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71.2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4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42.5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4</v>
      </c>
      <c r="H13" s="147"/>
      <c r="I13" s="147"/>
      <c r="J13" s="148" t="s">
        <v>332</v>
      </c>
      <c r="K13" s="149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71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34</v>
      </c>
      <c r="F14" s="147" t="s">
        <v>335</v>
      </c>
      <c r="G14" s="147" t="n">
        <v>3</v>
      </c>
      <c r="H14" s="147"/>
      <c r="I14" s="147"/>
      <c r="J14" s="148" t="s">
        <v>336</v>
      </c>
      <c r="K14" s="149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56.75" hidden="false" customHeight="false" outlineLevel="0" collapsed="false">
      <c r="A15" s="142"/>
      <c r="B15" s="143"/>
      <c r="C15" s="147" t="n">
        <v>6</v>
      </c>
      <c r="D15" s="145" t="s">
        <v>337</v>
      </c>
      <c r="E15" s="146" t="s">
        <v>338</v>
      </c>
      <c r="F15" s="147" t="s">
        <v>339</v>
      </c>
      <c r="G15" s="147" t="n">
        <v>4</v>
      </c>
      <c r="H15" s="147"/>
      <c r="I15" s="147"/>
      <c r="J15" s="148" t="s">
        <v>340</v>
      </c>
      <c r="K15" s="149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.75" hidden="false" customHeight="false" outlineLevel="0" collapsed="false">
      <c r="A16" s="142"/>
      <c r="B16" s="143"/>
      <c r="C16" s="147" t="n">
        <v>7</v>
      </c>
      <c r="D16" s="145" t="s">
        <v>341</v>
      </c>
      <c r="E16" s="146" t="s">
        <v>342</v>
      </c>
      <c r="F16" s="147" t="s">
        <v>343</v>
      </c>
      <c r="G16" s="147" t="n">
        <v>3</v>
      </c>
      <c r="H16" s="147"/>
      <c r="I16" s="147"/>
      <c r="J16" s="148" t="s">
        <v>344</v>
      </c>
      <c r="K16" s="149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28.25" hidden="false" customHeight="false" outlineLevel="0" collapsed="false">
      <c r="A17" s="142"/>
      <c r="B17" s="143"/>
      <c r="C17" s="147" t="n">
        <v>8</v>
      </c>
      <c r="D17" s="145" t="s">
        <v>345</v>
      </c>
      <c r="E17" s="146" t="s">
        <v>346</v>
      </c>
      <c r="F17" s="147" t="s">
        <v>347</v>
      </c>
      <c r="G17" s="147" t="n">
        <v>4</v>
      </c>
      <c r="H17" s="147"/>
      <c r="I17" s="147"/>
      <c r="J17" s="148" t="s">
        <v>348</v>
      </c>
      <c r="K17" s="149" t="s">
        <v>32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14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50</v>
      </c>
      <c r="F18" s="147" t="s">
        <v>351</v>
      </c>
      <c r="G18" s="147" t="n">
        <v>4</v>
      </c>
      <c r="H18" s="147"/>
      <c r="I18" s="147"/>
      <c r="J18" s="148" t="s">
        <v>352</v>
      </c>
      <c r="K18" s="149" t="s">
        <v>35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42.5" hidden="false" customHeight="false" outlineLevel="0" collapsed="false">
      <c r="A19" s="142"/>
      <c r="B19" s="143"/>
      <c r="C19" s="147" t="n">
        <v>10</v>
      </c>
      <c r="D19" s="145" t="s">
        <v>354</v>
      </c>
      <c r="E19" s="146" t="s">
        <v>355</v>
      </c>
      <c r="F19" s="147" t="s">
        <v>356</v>
      </c>
      <c r="G19" s="147" t="n">
        <v>4</v>
      </c>
      <c r="H19" s="147"/>
      <c r="I19" s="147"/>
      <c r="J19" s="148" t="s">
        <v>357</v>
      </c>
      <c r="K19" s="149" t="s">
        <v>32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42.5" hidden="false" customHeight="false" outlineLevel="0" collapsed="false">
      <c r="A20" s="142"/>
      <c r="B20" s="143"/>
      <c r="C20" s="147" t="n">
        <v>11</v>
      </c>
      <c r="D20" s="145" t="s">
        <v>358</v>
      </c>
      <c r="E20" s="146" t="s">
        <v>359</v>
      </c>
      <c r="F20" s="147" t="s">
        <v>360</v>
      </c>
      <c r="G20" s="147" t="n">
        <v>4</v>
      </c>
      <c r="H20" s="147"/>
      <c r="I20" s="147"/>
      <c r="J20" s="148" t="s">
        <v>361</v>
      </c>
      <c r="K20" s="149" t="s">
        <v>36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14" hidden="false" customHeight="false" outlineLevel="0" collapsed="false">
      <c r="A21" s="142"/>
      <c r="B21" s="143"/>
      <c r="C21" s="147" t="n">
        <v>12</v>
      </c>
      <c r="D21" s="145" t="s">
        <v>363</v>
      </c>
      <c r="E21" s="146" t="s">
        <v>364</v>
      </c>
      <c r="F21" s="147" t="s">
        <v>365</v>
      </c>
      <c r="G21" s="147" t="n">
        <v>4</v>
      </c>
      <c r="H21" s="147"/>
      <c r="I21" s="147"/>
      <c r="J21" s="148" t="s">
        <v>361</v>
      </c>
      <c r="K21" s="149" t="s">
        <v>32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13.75" hidden="false" customHeight="false" outlineLevel="0" collapsed="false">
      <c r="A22" s="142"/>
      <c r="B22" s="143"/>
      <c r="C22" s="147" t="n">
        <v>13</v>
      </c>
      <c r="D22" s="145" t="s">
        <v>366</v>
      </c>
      <c r="E22" s="146" t="s">
        <v>367</v>
      </c>
      <c r="F22" s="147" t="s">
        <v>368</v>
      </c>
      <c r="G22" s="147" t="n">
        <v>4</v>
      </c>
      <c r="H22" s="147"/>
      <c r="I22" s="147"/>
      <c r="J22" s="148" t="s">
        <v>369</v>
      </c>
      <c r="K22" s="149" t="s">
        <v>32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99.75" hidden="false" customHeight="false" outlineLevel="0" collapsed="false">
      <c r="A23" s="142"/>
      <c r="B23" s="143"/>
      <c r="C23" s="147" t="n">
        <v>14</v>
      </c>
      <c r="D23" s="145" t="s">
        <v>370</v>
      </c>
      <c r="E23" s="146" t="s">
        <v>371</v>
      </c>
      <c r="F23" s="147" t="s">
        <v>372</v>
      </c>
      <c r="G23" s="147" t="n">
        <v>4</v>
      </c>
      <c r="H23" s="147"/>
      <c r="I23" s="147"/>
      <c r="J23" s="148" t="s">
        <v>373</v>
      </c>
      <c r="K23" s="149" t="s">
        <v>32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14" hidden="false" customHeight="false" outlineLevel="0" collapsed="false">
      <c r="A24" s="142"/>
      <c r="B24" s="143"/>
      <c r="C24" s="147" t="n">
        <v>15</v>
      </c>
      <c r="D24" s="145" t="s">
        <v>374</v>
      </c>
      <c r="E24" s="146" t="s">
        <v>375</v>
      </c>
      <c r="F24" s="147" t="s">
        <v>376</v>
      </c>
      <c r="G24" s="147" t="n">
        <v>4</v>
      </c>
      <c r="H24" s="144" t="s">
        <v>377</v>
      </c>
      <c r="I24" s="147" t="n">
        <v>1</v>
      </c>
      <c r="J24" s="148" t="s">
        <v>373</v>
      </c>
      <c r="K24" s="149" t="s">
        <v>32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42.5" hidden="false" customHeight="false" outlineLevel="0" collapsed="false">
      <c r="A25" s="142"/>
      <c r="B25" s="143"/>
      <c r="C25" s="147" t="n">
        <v>16</v>
      </c>
      <c r="D25" s="145" t="s">
        <v>378</v>
      </c>
      <c r="E25" s="146" t="s">
        <v>379</v>
      </c>
      <c r="F25" s="147" t="s">
        <v>380</v>
      </c>
      <c r="G25" s="147" t="n">
        <v>4</v>
      </c>
      <c r="H25" s="147"/>
      <c r="I25" s="147"/>
      <c r="J25" s="148" t="s">
        <v>381</v>
      </c>
      <c r="K25" s="149" t="s">
        <v>38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56.75" hidden="false" customHeight="false" outlineLevel="0" collapsed="false">
      <c r="A26" s="142"/>
      <c r="B26" s="143"/>
      <c r="C26" s="147" t="n">
        <v>17</v>
      </c>
      <c r="D26" s="145" t="s">
        <v>383</v>
      </c>
      <c r="E26" s="146" t="s">
        <v>384</v>
      </c>
      <c r="F26" s="147" t="s">
        <v>385</v>
      </c>
      <c r="G26" s="147" t="n">
        <v>4</v>
      </c>
      <c r="H26" s="147"/>
      <c r="I26" s="147"/>
      <c r="J26" s="148" t="s">
        <v>386</v>
      </c>
      <c r="K26" s="149" t="s">
        <v>38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42.5" hidden="false" customHeight="false" outlineLevel="0" collapsed="false">
      <c r="A27" s="142"/>
      <c r="B27" s="143"/>
      <c r="C27" s="147" t="n">
        <v>18</v>
      </c>
      <c r="D27" s="145" t="s">
        <v>387</v>
      </c>
      <c r="E27" s="146" t="s">
        <v>388</v>
      </c>
      <c r="F27" s="147" t="s">
        <v>389</v>
      </c>
      <c r="G27" s="147" t="n">
        <v>4</v>
      </c>
      <c r="H27" s="147"/>
      <c r="I27" s="147"/>
      <c r="J27" s="148" t="s">
        <v>390</v>
      </c>
      <c r="K27" s="149" t="s">
        <v>32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28.25" hidden="false" customHeight="false" outlineLevel="0" collapsed="false">
      <c r="A28" s="142"/>
      <c r="B28" s="143"/>
      <c r="C28" s="147" t="n">
        <v>19</v>
      </c>
      <c r="D28" s="145" t="s">
        <v>391</v>
      </c>
      <c r="E28" s="146" t="s">
        <v>392</v>
      </c>
      <c r="F28" s="147" t="s">
        <v>393</v>
      </c>
      <c r="G28" s="147" t="n">
        <v>3</v>
      </c>
      <c r="H28" s="147"/>
      <c r="I28" s="147"/>
      <c r="J28" s="148" t="s">
        <v>394</v>
      </c>
      <c r="K28" s="149" t="s">
        <v>395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28.25" hidden="false" customHeight="false" outlineLevel="0" collapsed="false">
      <c r="A29" s="142"/>
      <c r="B29" s="143"/>
      <c r="C29" s="147" t="n">
        <v>20</v>
      </c>
      <c r="D29" s="145" t="s">
        <v>396</v>
      </c>
      <c r="E29" s="146" t="s">
        <v>397</v>
      </c>
      <c r="F29" s="147" t="s">
        <v>398</v>
      </c>
      <c r="G29" s="147" t="n">
        <v>4</v>
      </c>
      <c r="H29" s="147"/>
      <c r="I29" s="147"/>
      <c r="J29" s="148" t="s">
        <v>399</v>
      </c>
      <c r="K29" s="149" t="s">
        <v>32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28" hidden="false" customHeight="false" outlineLevel="0" collapsed="false">
      <c r="A30" s="142"/>
      <c r="B30" s="143"/>
      <c r="C30" s="147" t="n">
        <v>21</v>
      </c>
      <c r="D30" s="145" t="s">
        <v>400</v>
      </c>
      <c r="E30" s="146" t="s">
        <v>401</v>
      </c>
      <c r="F30" s="147" t="s">
        <v>402</v>
      </c>
      <c r="G30" s="147" t="n">
        <v>3</v>
      </c>
      <c r="H30" s="147"/>
      <c r="I30" s="147"/>
      <c r="J30" s="148" t="s">
        <v>403</v>
      </c>
      <c r="K30" s="149" t="s">
        <v>32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04</v>
      </c>
      <c r="G33" s="168" t="n">
        <v>78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0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8</v>
      </c>
      <c r="B105" s="186" t="s">
        <v>409</v>
      </c>
    </row>
    <row r="106" customFormat="false" ht="16.5" hidden="false" customHeight="false" outlineLevel="0" collapsed="false">
      <c r="A106" s="84" t="s">
        <v>410</v>
      </c>
    </row>
    <row r="107" customFormat="false" ht="16.5" hidden="false" customHeight="false" outlineLevel="0" collapsed="false">
      <c r="A107" s="84" t="s">
        <v>41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1:52Z</dcterms:created>
  <dc:creator>user</dc:creator>
  <dc:description/>
  <dc:language>en-US</dc:language>
  <cp:lastModifiedBy>user</cp:lastModifiedBy>
  <dcterms:modified xsi:type="dcterms:W3CDTF">2018-07-03T11:32:30Z</dcterms:modified>
  <cp:revision>0</cp:revision>
  <dc:subject/>
  <dc:title/>
</cp:coreProperties>
</file>