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59+17=76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作一、二位數乘以整十和一位數乘以整百的乘法直式計算，並解決生活中的兩步驟問題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認識長度單位「毫米」，並用直式算式解決長度複名數加、減法的問題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熟練二、三位數除以一位數的除法計算，並用除法解決生活中與時間、容量、重量有關的問題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認識面積的意義，並能使用平方公分描述圖形面積的大小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能用秤測量物體的重量，報讀物體的重量，進行公斤和公克複名數的換算以解決重量比較和加和減的問題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解決生活中的兩步驟問題，包括加、減與除、乘除混合和連除問題，並運用乘除互逆的觀念於驗算與解題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認識時間單位「日」、「時」、「分」、「秒」及其間的關係與簡單換算，並做時間與時刻的計算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認識和比較一位小數，並用直式做一位小數的加減計算，解決生活中的問題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報讀生活中常見的直接對應、交叉對應表格。</t>
    </r>
  </si>
  <si>
    <r>
      <rPr>
        <sz val="10"/>
        <color rgb="FF000000"/>
        <rFont val="Noto Sans"/>
        <family val="2"/>
      </rPr>
      <t xml:space="preserve">【環境教育】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清楚表達自己對自然體驗或環境保護的想法。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清楚的言語與文字，適切描述自己的自然體驗與感覺。【生涯發展教育】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一位數的整十、整百倍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整十的整十倍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乘法與倍數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乘法兩步驟解題
練習園地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平時上課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毫米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認識毫米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單位換算與比較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 毫米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長度的加法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長度的減法
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解題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三、分數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單位分數的累積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分數與量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生活中的分數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 分數
數學樂園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同分母的加法
</t>
    </r>
    <r>
      <rPr>
        <sz val="10"/>
        <rFont val="新細明體"/>
        <family val="1"/>
        <charset val="136"/>
      </rPr>
      <t xml:space="preserve">3-5</t>
    </r>
    <r>
      <rPr>
        <sz val="10"/>
        <rFont val="Noto Sans"/>
        <family val="2"/>
      </rPr>
      <t xml:space="preserve">同分母的減法
練習園地
數學樂園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二位數除以一位數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餘數的規律
練習園地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n-18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5)_x000b_3-s-05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8)_x000b_3-s-06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五、 面積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數格子算面積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用乘法求面積
練習園地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8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s-05)_x000b_3-s-05</t>
    </r>
    <r>
      <rPr>
        <sz val="10"/>
        <color rgb="FF000000"/>
        <rFont val="Noto Sans"/>
        <family val="2"/>
      </rPr>
      <t xml:space="preserve">能認識面積單位「平方公分」，並做相關的實測與計算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3-n-18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綜合與應用（一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
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六、 公斤和公克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公克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認識公斤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六、 公斤和公克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單位換算與比較
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解題
練習園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七、乘與除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與除兩步驟解題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乘除兩步驟解題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七、乘與除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乘除關係
練習園地
數學樂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一天有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時、分和秒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際演練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幾小時幾分之前或之後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經過多久
</t>
    </r>
    <r>
      <rPr>
        <sz val="10"/>
        <rFont val="新細明體"/>
        <family val="1"/>
        <charset val="136"/>
      </rPr>
      <t xml:space="preserve">8-5</t>
    </r>
    <r>
      <rPr>
        <sz val="10"/>
        <rFont val="Noto Sans"/>
        <family val="2"/>
      </rPr>
      <t xml:space="preserve">解題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小數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小數的位值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小數與長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小數的大小比較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小數的加減
練習園地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十、 生活中的表格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價格表與節目時刻表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功課表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火車時刻表與票價表
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綜合與應用（二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
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Desktop/&#26032;&#22686;&#36039;&#26009;&#22846;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翰林版) 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9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作一、二位數乘以整十和一位數乘以整百的乘法直式計算，並解決生活中的兩步驟問題。_x000b_2.認識長度單位「毫米」，並用直式算式解決長度複名數加、減法的問題。_x000b_3.能在具體情境中，初步認識分數，並解決同分母分數的比較與加減問題。_x000b_4.熟練二、三位數除以一位數的除法計算，並用除法解決生活中與時間、容量、重量有關的問題。_x000b_5.認識面積的意義，並能使用平方公分描述圖形面積的大小。_x000b_6.能用秤測量物體的重量，報讀物體的重量，進行公斤和公克複名數的換算以解決重量比較和加和減的問題。_x000b_7.解決生活中的兩步驟問題，包括加、減與除、乘除混合和連除問題，並運用乘除互逆的觀念於驗算與解題。_x000b_8.能認識時間單位「日」、「時」、「分」、「秒」及其間的關係與簡單換算，並做時間與時刻的計算。_x000b_9.認識和比較一位小數，並用直式做一位小數的加減計算，解決生活中的問題。_x000b_10.能報讀生活中常見的直接對應、交叉對應表格。</v>
      </c>
      <c r="M7" s="100"/>
      <c r="N7" s="111"/>
      <c r="O7" s="112"/>
      <c r="P7" s="133" t="str">
        <f aca="false">E7</f>
        <v>1.能作一、二位數乘以整十和一位數乘以整百的乘法直式計算，並解決生活中的兩步驟問題。_x000b_2.認識長度單位「毫米」，並用直式算式解決長度複名數加、減法的問題。_x000b_3.能在具體情境中，初步認識分數，並解決同分母分數的比較與加減問題。_x000b_4.熟練二、三位數除以一位數的除法計算，並用除法解決生活中與時間、容量、重量有關的問題。_x000b_5.認識面積的意義，並能使用平方公分描述圖形面積的大小。_x000b_6.能用秤測量物體的重量，報讀物體的重量，進行公斤和公克複名數的換算以解決重量比較和加和減的問題。_x000b_7.解決生活中的兩步驟問題，包括加、減與除、乘除混合和連除問題，並運用乘除互逆的觀念於驗算與解題。_x000b_8.能認識時間單位「日」、「時」、「分」、「秒」及其間的關係與簡單換算，並做時間與時刻的計算。_x000b_9.認識和比較一位小數，並用直式做一位小數的加減計算，解決生活中的問題。_x000b_10.能報讀生活中常見的直接對應、交叉對應表格。</v>
      </c>
      <c r="Q7" s="129"/>
      <c r="R7" s="129"/>
      <c r="S7" s="129"/>
      <c r="T7" s="129"/>
      <c r="U7" s="100"/>
    </row>
    <row r="8" customFormat="false" ht="4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1-1-1能運用五官觀察體驗、探究環境中的事物。2-2-1了解生活周遭的環境問題及其對個人、學校與社區的影響。4-1-1能以語言、文字或圖畫清楚表達自己對自然體驗或環境保護的想法。4-1-1能以清楚的言語與文字，適切描述自己的自然體驗與感覺。【生涯發展教育】3-2-1培養規劃及運用時間的能力。</v>
      </c>
      <c r="M8" s="100"/>
      <c r="N8" s="111"/>
      <c r="O8" s="112"/>
      <c r="P8" s="133" t="str">
        <f aca="false">E8</f>
        <v>【環境教育】1-1-1能運用五官觀察體驗、探究環境中的事物。2-2-1了解生活周遭的環境問題及其對個人、學校與社區的影響。4-1-1能以語言、文字或圖畫清楚表達自己對自然體驗或環境保護的想法。4-1-1能以清楚的言語與文字，適切描述自己的自然體驗與感覺。【生涯發展教育】3-2-1培養規劃及運用時間的能力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4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4</v>
      </c>
      <c r="H11" s="147"/>
      <c r="I11" s="147"/>
      <c r="J11" s="148" t="s">
        <v>322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56.75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4</v>
      </c>
      <c r="H12" s="147"/>
      <c r="I12" s="147"/>
      <c r="J12" s="148" t="s">
        <v>326</v>
      </c>
      <c r="K12" s="149" t="s">
        <v>327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56.75" hidden="false" customHeight="false" outlineLevel="0" collapsed="false">
      <c r="A13" s="142"/>
      <c r="B13" s="143"/>
      <c r="C13" s="147" t="n">
        <v>4</v>
      </c>
      <c r="D13" s="145" t="s">
        <v>328</v>
      </c>
      <c r="E13" s="146" t="s">
        <v>329</v>
      </c>
      <c r="F13" s="147" t="s">
        <v>330</v>
      </c>
      <c r="G13" s="147" t="n">
        <v>4</v>
      </c>
      <c r="H13" s="147"/>
      <c r="I13" s="147"/>
      <c r="J13" s="148" t="s">
        <v>331</v>
      </c>
      <c r="K13" s="149" t="s">
        <v>33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56.75" hidden="false" customHeight="false" outlineLevel="0" collapsed="false">
      <c r="A14" s="142"/>
      <c r="B14" s="143"/>
      <c r="C14" s="147" t="n">
        <v>5</v>
      </c>
      <c r="D14" s="145" t="s">
        <v>333</v>
      </c>
      <c r="E14" s="146" t="s">
        <v>334</v>
      </c>
      <c r="F14" s="147" t="s">
        <v>335</v>
      </c>
      <c r="G14" s="147" t="n">
        <v>4</v>
      </c>
      <c r="H14" s="147"/>
      <c r="I14" s="147"/>
      <c r="J14" s="148" t="s">
        <v>336</v>
      </c>
      <c r="K14" s="149" t="s">
        <v>327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85.25" hidden="false" customHeight="false" outlineLevel="0" collapsed="false">
      <c r="A15" s="142"/>
      <c r="B15" s="143"/>
      <c r="C15" s="147" t="n">
        <v>6</v>
      </c>
      <c r="D15" s="145" t="s">
        <v>337</v>
      </c>
      <c r="E15" s="146" t="s">
        <v>338</v>
      </c>
      <c r="F15" s="147" t="s">
        <v>339</v>
      </c>
      <c r="G15" s="147" t="n">
        <v>4</v>
      </c>
      <c r="H15" s="147"/>
      <c r="I15" s="147"/>
      <c r="J15" s="148" t="s">
        <v>340</v>
      </c>
      <c r="K15" s="149" t="s">
        <v>327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42.5" hidden="false" customHeight="false" outlineLevel="0" collapsed="false">
      <c r="A16" s="142"/>
      <c r="B16" s="143"/>
      <c r="C16" s="147" t="n">
        <v>7</v>
      </c>
      <c r="D16" s="145" t="s">
        <v>341</v>
      </c>
      <c r="E16" s="146" t="s">
        <v>342</v>
      </c>
      <c r="F16" s="147" t="s">
        <v>343</v>
      </c>
      <c r="G16" s="147" t="n">
        <v>4</v>
      </c>
      <c r="H16" s="147"/>
      <c r="I16" s="147"/>
      <c r="J16" s="148" t="s">
        <v>344</v>
      </c>
      <c r="K16" s="149" t="s">
        <v>345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99.5" hidden="false" customHeight="false" outlineLevel="0" collapsed="false">
      <c r="A17" s="142"/>
      <c r="B17" s="143"/>
      <c r="C17" s="147" t="n">
        <v>8</v>
      </c>
      <c r="D17" s="145" t="s">
        <v>346</v>
      </c>
      <c r="E17" s="146" t="s">
        <v>347</v>
      </c>
      <c r="F17" s="147" t="s">
        <v>348</v>
      </c>
      <c r="G17" s="147" t="n">
        <v>3</v>
      </c>
      <c r="H17" s="147"/>
      <c r="I17" s="147"/>
      <c r="J17" s="148" t="s">
        <v>344</v>
      </c>
      <c r="K17" s="149" t="s">
        <v>345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56.75" hidden="false" customHeight="false" outlineLevel="0" collapsed="false">
      <c r="A18" s="142"/>
      <c r="B18" s="143"/>
      <c r="C18" s="147" t="n">
        <v>9</v>
      </c>
      <c r="D18" s="145" t="s">
        <v>349</v>
      </c>
      <c r="E18" s="146" t="s">
        <v>350</v>
      </c>
      <c r="F18" s="147" t="s">
        <v>351</v>
      </c>
      <c r="G18" s="147" t="n">
        <v>4</v>
      </c>
      <c r="H18" s="147"/>
      <c r="I18" s="147"/>
      <c r="J18" s="148" t="s">
        <v>352</v>
      </c>
      <c r="K18" s="149" t="s">
        <v>31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2.25" hidden="false" customHeight="false" outlineLevel="0" collapsed="false">
      <c r="A19" s="142"/>
      <c r="B19" s="143"/>
      <c r="C19" s="147" t="n">
        <v>10</v>
      </c>
      <c r="D19" s="145" t="s">
        <v>353</v>
      </c>
      <c r="E19" s="146" t="s">
        <v>354</v>
      </c>
      <c r="F19" s="147" t="s">
        <v>355</v>
      </c>
      <c r="G19" s="147" t="n">
        <v>4</v>
      </c>
      <c r="H19" s="147"/>
      <c r="I19" s="147"/>
      <c r="J19" s="148" t="s">
        <v>326</v>
      </c>
      <c r="K19" s="149" t="s">
        <v>327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142.5" hidden="false" customHeight="false" outlineLevel="0" collapsed="false">
      <c r="A20" s="142"/>
      <c r="B20" s="143"/>
      <c r="C20" s="147" t="n">
        <v>11</v>
      </c>
      <c r="D20" s="145" t="s">
        <v>356</v>
      </c>
      <c r="E20" s="146" t="s">
        <v>357</v>
      </c>
      <c r="F20" s="147" t="s">
        <v>358</v>
      </c>
      <c r="G20" s="147" t="n">
        <v>4</v>
      </c>
      <c r="H20" s="147"/>
      <c r="I20" s="147"/>
      <c r="J20" s="148" t="s">
        <v>359</v>
      </c>
      <c r="K20" s="149" t="s">
        <v>318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71" hidden="false" customHeight="false" outlineLevel="0" collapsed="false">
      <c r="A21" s="142"/>
      <c r="B21" s="143"/>
      <c r="C21" s="147" t="n">
        <v>12</v>
      </c>
      <c r="D21" s="145" t="s">
        <v>360</v>
      </c>
      <c r="E21" s="146" t="s">
        <v>361</v>
      </c>
      <c r="F21" s="147" t="s">
        <v>362</v>
      </c>
      <c r="G21" s="147" t="n">
        <v>4</v>
      </c>
      <c r="H21" s="147"/>
      <c r="I21" s="147"/>
      <c r="J21" s="148" t="s">
        <v>359</v>
      </c>
      <c r="K21" s="149" t="s">
        <v>318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14" hidden="false" customHeight="false" outlineLevel="0" collapsed="false">
      <c r="A22" s="142"/>
      <c r="B22" s="143"/>
      <c r="C22" s="147" t="n">
        <v>13</v>
      </c>
      <c r="D22" s="145" t="s">
        <v>363</v>
      </c>
      <c r="E22" s="146" t="s">
        <v>364</v>
      </c>
      <c r="F22" s="147" t="s">
        <v>365</v>
      </c>
      <c r="G22" s="147" t="n">
        <v>4</v>
      </c>
      <c r="H22" s="147"/>
      <c r="I22" s="147"/>
      <c r="J22" s="148" t="s">
        <v>366</v>
      </c>
      <c r="K22" s="149" t="s">
        <v>345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99.75" hidden="false" customHeight="false" outlineLevel="0" collapsed="false">
      <c r="A23" s="142"/>
      <c r="B23" s="143"/>
      <c r="C23" s="147" t="n">
        <v>14</v>
      </c>
      <c r="D23" s="145" t="s">
        <v>367</v>
      </c>
      <c r="E23" s="146" t="s">
        <v>368</v>
      </c>
      <c r="F23" s="147" t="s">
        <v>369</v>
      </c>
      <c r="G23" s="147" t="n">
        <v>4</v>
      </c>
      <c r="H23" s="147"/>
      <c r="I23" s="147"/>
      <c r="J23" s="148" t="s">
        <v>366</v>
      </c>
      <c r="K23" s="149" t="s">
        <v>345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56.75" hidden="false" customHeight="false" outlineLevel="0" collapsed="false">
      <c r="A24" s="142"/>
      <c r="B24" s="143"/>
      <c r="C24" s="147" t="n">
        <v>15</v>
      </c>
      <c r="D24" s="145" t="s">
        <v>370</v>
      </c>
      <c r="E24" s="146" t="s">
        <v>371</v>
      </c>
      <c r="F24" s="147" t="s">
        <v>372</v>
      </c>
      <c r="G24" s="147" t="n">
        <v>3</v>
      </c>
      <c r="H24" s="147"/>
      <c r="I24" s="147"/>
      <c r="J24" s="148" t="s">
        <v>373</v>
      </c>
      <c r="K24" s="149" t="s">
        <v>327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71" hidden="false" customHeight="false" outlineLevel="0" collapsed="false">
      <c r="A25" s="142"/>
      <c r="B25" s="143"/>
      <c r="C25" s="147" t="n">
        <v>16</v>
      </c>
      <c r="D25" s="145" t="s">
        <v>374</v>
      </c>
      <c r="E25" s="146" t="s">
        <v>375</v>
      </c>
      <c r="F25" s="147" t="s">
        <v>376</v>
      </c>
      <c r="G25" s="147" t="n">
        <v>4</v>
      </c>
      <c r="H25" s="147"/>
      <c r="I25" s="147"/>
      <c r="J25" s="148" t="s">
        <v>377</v>
      </c>
      <c r="K25" s="149" t="s">
        <v>327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13.75" hidden="false" customHeight="false" outlineLevel="0" collapsed="false">
      <c r="A26" s="142"/>
      <c r="B26" s="143"/>
      <c r="C26" s="147" t="n">
        <v>17</v>
      </c>
      <c r="D26" s="145" t="s">
        <v>378</v>
      </c>
      <c r="E26" s="146" t="s">
        <v>379</v>
      </c>
      <c r="F26" s="147" t="s">
        <v>380</v>
      </c>
      <c r="G26" s="147" t="n">
        <v>4</v>
      </c>
      <c r="H26" s="147"/>
      <c r="I26" s="147"/>
      <c r="J26" s="148" t="s">
        <v>340</v>
      </c>
      <c r="K26" s="149" t="s">
        <v>31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13.75" hidden="false" customHeight="false" outlineLevel="0" collapsed="false">
      <c r="A27" s="142"/>
      <c r="B27" s="143"/>
      <c r="C27" s="147" t="n">
        <v>18</v>
      </c>
      <c r="D27" s="145" t="s">
        <v>381</v>
      </c>
      <c r="E27" s="146" t="s">
        <v>382</v>
      </c>
      <c r="F27" s="147" t="s">
        <v>383</v>
      </c>
      <c r="G27" s="147" t="n">
        <v>3</v>
      </c>
      <c r="H27" s="147"/>
      <c r="I27" s="147"/>
      <c r="J27" s="148" t="s">
        <v>384</v>
      </c>
      <c r="K27" s="149" t="s">
        <v>31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56.75" hidden="false" customHeight="false" outlineLevel="0" collapsed="false">
      <c r="A28" s="142"/>
      <c r="B28" s="143"/>
      <c r="C28" s="147" t="n">
        <v>19</v>
      </c>
      <c r="D28" s="145" t="s">
        <v>385</v>
      </c>
      <c r="E28" s="146" t="s">
        <v>386</v>
      </c>
      <c r="F28" s="147" t="s">
        <v>387</v>
      </c>
      <c r="G28" s="147" t="n">
        <v>4</v>
      </c>
      <c r="H28" s="147"/>
      <c r="I28" s="147"/>
      <c r="J28" s="148" t="s">
        <v>388</v>
      </c>
      <c r="K28" s="149" t="s">
        <v>327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99.5" hidden="false" customHeight="false" outlineLevel="0" collapsed="false">
      <c r="A29" s="142"/>
      <c r="B29" s="143"/>
      <c r="C29" s="147" t="n">
        <v>20</v>
      </c>
      <c r="D29" s="145" t="s">
        <v>389</v>
      </c>
      <c r="E29" s="146" t="s">
        <v>390</v>
      </c>
      <c r="F29" s="147" t="s">
        <v>391</v>
      </c>
      <c r="G29" s="147" t="n">
        <v>3</v>
      </c>
      <c r="H29" s="147"/>
      <c r="I29" s="147"/>
      <c r="J29" s="148" t="s">
        <v>326</v>
      </c>
      <c r="K29" s="149" t="s">
        <v>327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92</v>
      </c>
      <c r="G33" s="168" t="n">
        <v>76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6</v>
      </c>
      <c r="B105" s="186" t="s">
        <v>397</v>
      </c>
    </row>
    <row r="106" customFormat="false" ht="16.5" hidden="false" customHeight="false" outlineLevel="0" collapsed="false">
      <c r="A106" s="84" t="s">
        <v>398</v>
      </c>
    </row>
    <row r="107" customFormat="false" ht="16.5" hidden="false" customHeight="false" outlineLevel="0" collapsed="false">
      <c r="A107" s="84" t="s">
        <v>39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6:27Z</dcterms:created>
  <dc:creator>user</dc:creator>
  <dc:description/>
  <dc:language>en-US</dc:language>
  <cp:lastModifiedBy>user</cp:lastModifiedBy>
  <dcterms:modified xsi:type="dcterms:W3CDTF">2018-07-03T11:35:19Z</dcterms:modified>
  <cp:revision>0</cp:revision>
  <dc:subject/>
  <dc:title/>
</cp:coreProperties>
</file>