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0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自然與生活科技領域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透過觀察與查資料，知道當季適合種植的蔬菜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規畫蔬菜種植的準備及記錄工作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學習照顧蔬菜的技巧，並能解決在種植過程中所遇到的問題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藉由觀察與試驗，認識水的三態變化，及在日常生活的應用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知道水會從高處往低處流動、有浮力等特性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透過讓膠泥浮起來的實作活動，培養學生解決問題的能力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學習正確使用氣溫計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學習正確測量雨量，與了解測量雨量的單位。
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透過各種不同的學習方式，了解天氣的變化和雲的關係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利用天氣預報解讀天氣訊息，並知道雨量和生活的關係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透過各種探究活動，知道動物的外形特徵與運動方式有關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察覺人類的許多發明和動物的外形構造或運動方式有關。
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利用動物的外形特徵或主要運動方式，練習進行分類。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能操作常用瀏覽器的基本功能。
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生活周遭的環境問題及其對個人、學校與社區的影響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認識生活周遭的環境問題形成的原因，並探究可能的改善方法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思考生物與非生物在環境中存在的價值。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能操作基本科學技能與運用網路資訊蒐集環境資料。
</t>
    </r>
    <r>
      <rPr>
        <sz val="12"/>
        <rFont val="標楷體"/>
        <family val="4"/>
        <charset val="136"/>
      </rPr>
      <t xml:space="preserve">4-2-3</t>
    </r>
    <r>
      <rPr>
        <sz val="12"/>
        <rFont val="Noto Sans"/>
        <family val="2"/>
      </rPr>
      <t xml:space="preserve">能表達自己對生活環境的意見，並傾聽他人對環境的想法。
【生涯發展教育】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性別平等教育】
</t>
    </r>
    <r>
      <rPr>
        <sz val="12"/>
        <rFont val="標楷體"/>
        <family val="4"/>
        <charset val="136"/>
      </rPr>
      <t xml:space="preserve">1-2-3</t>
    </r>
    <r>
      <rPr>
        <sz val="12"/>
        <rFont val="Noto Sans"/>
        <family val="2"/>
      </rPr>
      <t xml:space="preserve">欣賞不同性別者的創意表現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不同性別者在團體中均扮演重要的角色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尊重不同性別者做決定的自主權。
</t>
    </r>
    <r>
      <rPr>
        <sz val="12"/>
        <rFont val="標楷體"/>
        <family val="4"/>
        <charset val="136"/>
      </rPr>
      <t xml:space="preserve">2-3-4</t>
    </r>
    <r>
      <rPr>
        <sz val="12"/>
        <rFont val="Noto Sans"/>
        <family val="2"/>
      </rPr>
      <t xml:space="preserve">尊重不同性別者在溝通過程中有平等表達的權利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運用科技與媒體資源，不因性別而有差異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3-1 </t>
    </r>
    <r>
      <rPr>
        <sz val="10"/>
        <rFont val="Noto Sans"/>
        <family val="2"/>
      </rPr>
      <t xml:space="preserve">對資料的呈現的通則性做描述（例如同質料的物體，體積越大則越重）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</si>
  <si>
    <t xml:space="preserve">一、種蔬菜
活動一 蔬菜大觀園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4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3-1 </t>
    </r>
    <r>
      <rPr>
        <sz val="10"/>
        <rFont val="Noto Sans"/>
        <family val="2"/>
      </rPr>
      <t xml:space="preserve">對資料的呈現的通則性做描述（例如同質料的物體，體積越大則越重）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</t>
    </r>
  </si>
  <si>
    <t xml:space="preserve">一、種蔬菜
活動一 蔬菜大觀園
活動二 種菜囉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4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</t>
    </r>
  </si>
  <si>
    <t xml:space="preserve">一、種蔬菜
活動二 種菜囉
活動三 蔬菜成長日記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3-2-0-2 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</t>
    </r>
  </si>
  <si>
    <t xml:space="preserve">一、種蔬菜
活動三 蔬菜成長日記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1-1-2 </t>
    </r>
    <r>
      <rPr>
        <sz val="1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能用驗證或試驗的方法來查核想法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</t>
    </r>
  </si>
  <si>
    <t xml:space="preserve">二、百變的水
活動一 水和水蒸氣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。
</t>
    </r>
    <r>
      <rPr>
        <sz val="10"/>
        <rFont val="新細明體"/>
        <family val="1"/>
        <charset val="136"/>
      </rPr>
      <t xml:space="preserve">2-1-1-2 </t>
    </r>
    <r>
      <rPr>
        <sz val="1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能用驗證或試驗的方法來查核想法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</t>
    </r>
  </si>
  <si>
    <t xml:space="preserve">二、百變的水
活動一 水和水蒸氣的變化
活動二 水和冰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t xml:space="preserve">二、百變的水
活動二 水和冰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t xml:space="preserve">二、百變的水
活動二 水和冰的變化
活動三 好玩的水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t xml:space="preserve">二、百變的水
活動三 好玩的水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2
3-2-1
</t>
    </r>
    <r>
      <rPr>
        <sz val="10"/>
        <rFont val="Noto Sans"/>
        <family val="2"/>
      </rPr>
      <t xml:space="preserve">【環境教育】
 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新細明體"/>
        <family val="1"/>
        <charset val="136"/>
      </rPr>
      <t xml:space="preserve">1-2-2-1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</t>
    </r>
  </si>
  <si>
    <t xml:space="preserve">三、認識天氣
活動一 天氣的變化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1-2-5-3 </t>
    </r>
    <r>
      <rPr>
        <sz val="10"/>
        <rFont val="Noto Sans"/>
        <family val="2"/>
      </rPr>
      <t xml:space="preserve">能由電話、報紙、圖書、網路與媒體獲得資訊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</t>
    </r>
  </si>
  <si>
    <t xml:space="preserve">三、認識天氣
活動一 天氣的變化
活動二 小小氣象觀察家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1-2-5-3 </t>
    </r>
    <r>
      <rPr>
        <sz val="10"/>
        <rFont val="Noto Sans"/>
        <family val="2"/>
      </rPr>
      <t xml:space="preserve">能由電話、報紙、圖書、網路與媒體獲得資訊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2-2-6-1 </t>
    </r>
    <r>
      <rPr>
        <sz val="10"/>
        <rFont val="Noto Sans"/>
        <family val="2"/>
      </rPr>
      <t xml:space="preserve">認識傳播設備，如錄音、錄影設備等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</t>
    </r>
  </si>
  <si>
    <t xml:space="preserve">三、認識天氣
活動二 小小氣象觀察家
活動三 氣象預報臺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1-2-1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1-2-5-3 </t>
    </r>
    <r>
      <rPr>
        <sz val="10"/>
        <rFont val="Noto Sans"/>
        <family val="2"/>
      </rPr>
      <t xml:space="preserve">能由電話、報紙、圖書、網路與媒體獲得資訊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2-2-6-1 </t>
    </r>
    <r>
      <rPr>
        <sz val="10"/>
        <rFont val="Noto Sans"/>
        <family val="2"/>
      </rPr>
      <t xml:space="preserve">認識傳播設備，如錄音、錄影設備等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</t>
    </r>
  </si>
  <si>
    <t xml:space="preserve">三、認識天氣
活動三 氣象預報臺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</t>
    </r>
  </si>
  <si>
    <t xml:space="preserve">四、動物大會師
活動一 動物的身體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t xml:space="preserve">四、動物大會師
活動一 動物的身體
活動二 動物的運動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（或屬性）不同，可作不同的分類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</t>
    </r>
  </si>
  <si>
    <t xml:space="preserve">四、動物大會師
活動二 動物的運動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t xml:space="preserve">四、動物大會師
活動二 動物的運動
活動三 模仿動物的發明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</si>
  <si>
    <t xml:space="preserve">四、動物大會師
科學閱讀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9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9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1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1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10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1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1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&#35506;&#31243;&#35336;&#30059;&#25805;&#20316;/3/3&#19979;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28" colorId="64" zoomScale="90" zoomScaleNormal="90" zoomScalePageLayoutView="100" workbookViewId="0">
      <selection pane="topLeft" activeCell="F15" activeCellId="0" sqref="F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 康軒版)第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9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透過觀察與查資料，知道當季適合種植的蔬菜。
2.規畫蔬菜種植的準備及記錄工作。
3.學習照顧蔬菜的技巧，並能解決在種植過程中所遇到的問題。
4.藉由觀察與試驗，認識水的三態變化，及在日常生活的應用。
5.知道水會從高處往低處流動、有浮力等特性。
6.透過讓膠泥浮起來的實作活動，培養學生解決問題的能力。
7.學習正確使用氣溫計。
8.學習正確測量雨量，與了解測量雨量的單位。
9.透過各種不同的學習方式，了解天氣的變化和雲的關係。
10.利用天氣預報解讀天氣訊息，並知道雨量和生活的關係。
11.透過各種探究活動，知道動物的外形特徵與運動方式有關。
12.察覺人類的許多發明和動物的外形構造或運動方式有關。
13.利用動物的外形特徵或主要運動方式，練習進行分類。</v>
      </c>
      <c r="M7" s="100"/>
      <c r="N7" s="111"/>
      <c r="O7" s="112"/>
      <c r="P7" s="133" t="str">
        <f aca="false">E7</f>
        <v>1.透過觀察與查資料，知道當季適合種植的蔬菜。
2.規畫蔬菜種植的準備及記錄工作。
3.學習照顧蔬菜的技巧，並能解決在種植過程中所遇到的問題。
4.藉由觀察與試驗，認識水的三態變化，及在日常生活的應用。
5.知道水會從高處往低處流動、有浮力等特性。
6.透過讓膠泥浮起來的實作活動，培養學生解決問題的能力。
7.學習正確使用氣溫計。
8.學習正確測量雨量，與了解測量雨量的單位。
9.透過各種不同的學習方式，了解天氣的變化和雲的關係。
10.利用天氣預報解讀天氣訊息，並知道雨量和生活的關係。
11.透過各種探究活動，知道動物的外形特徵與運動方式有關。
12.察覺人類的許多發明和動物的外形構造或運動方式有關。
13.利用動物的外形特徵或主要運動方式，練習進行分類。</v>
      </c>
      <c r="Q7" s="129"/>
      <c r="R7" s="129"/>
      <c r="S7" s="129"/>
      <c r="T7" s="129"/>
      <c r="U7" s="100"/>
    </row>
    <row r="8" customFormat="false" ht="30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資訊教育】
1-2-1能瞭解資訊科技在日常生活之應用。
4-2-1能操作常用瀏覽器的基本功能。
【環境教育】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
3-2-2學習如何解決問題及做決定。
【性別平等教育】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  <c r="M8" s="100"/>
      <c r="N8" s="111"/>
      <c r="O8" s="112"/>
      <c r="P8" s="133" t="str">
        <f aca="false">E8</f>
        <v>【資訊教育】
1-2-1能瞭解資訊科技在日常生活之應用。
4-2-1能操作常用瀏覽器的基本功能。
【環境教育】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
3-2-2學習如何解決問題及做決定。
【性別平等教育】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185.2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171" hidden="false" customHeight="false" outlineLevel="0" collapsed="false">
      <c r="A11" s="142"/>
      <c r="B11" s="143"/>
      <c r="C11" s="147" t="n">
        <v>2</v>
      </c>
      <c r="D11" s="145" t="s">
        <v>319</v>
      </c>
      <c r="E11" s="17" t="s">
        <v>320</v>
      </c>
      <c r="F11" s="147" t="s">
        <v>321</v>
      </c>
      <c r="G11" s="147" t="n">
        <v>3</v>
      </c>
      <c r="H11" s="147"/>
      <c r="I11" s="147"/>
      <c r="J11" s="17" t="s">
        <v>322</v>
      </c>
      <c r="K11" s="16" t="s">
        <v>323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99.5" hidden="false" customHeight="false" outlineLevel="0" collapsed="false">
      <c r="A12" s="142"/>
      <c r="B12" s="143"/>
      <c r="C12" s="147" t="n">
        <v>3</v>
      </c>
      <c r="D12" s="145" t="s">
        <v>324</v>
      </c>
      <c r="E12" s="17" t="s">
        <v>325</v>
      </c>
      <c r="F12" s="147" t="s">
        <v>326</v>
      </c>
      <c r="G12" s="147" t="n">
        <v>2</v>
      </c>
      <c r="H12" s="147"/>
      <c r="I12" s="147"/>
      <c r="J12" s="17" t="s">
        <v>327</v>
      </c>
      <c r="K12" s="16" t="s">
        <v>32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28" hidden="false" customHeight="false" outlineLevel="0" collapsed="false">
      <c r="A13" s="142"/>
      <c r="B13" s="143"/>
      <c r="C13" s="147" t="n">
        <v>4</v>
      </c>
      <c r="D13" s="145" t="s">
        <v>329</v>
      </c>
      <c r="E13" s="17" t="s">
        <v>330</v>
      </c>
      <c r="F13" s="147" t="s">
        <v>331</v>
      </c>
      <c r="G13" s="147" t="n">
        <v>3</v>
      </c>
      <c r="H13" s="147"/>
      <c r="I13" s="147"/>
      <c r="J13" s="17" t="s">
        <v>332</v>
      </c>
      <c r="K13" s="16" t="s">
        <v>323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228" hidden="false" customHeight="false" outlineLevel="0" collapsed="false">
      <c r="A14" s="142"/>
      <c r="B14" s="143"/>
      <c r="C14" s="147" t="n">
        <v>5</v>
      </c>
      <c r="D14" s="145" t="s">
        <v>333</v>
      </c>
      <c r="E14" s="17" t="s">
        <v>330</v>
      </c>
      <c r="F14" s="147" t="s">
        <v>331</v>
      </c>
      <c r="G14" s="147" t="n">
        <v>3</v>
      </c>
      <c r="H14" s="147"/>
      <c r="I14" s="147"/>
      <c r="J14" s="17" t="s">
        <v>332</v>
      </c>
      <c r="K14" s="16" t="s">
        <v>323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327.75" hidden="false" customHeight="false" outlineLevel="0" collapsed="false">
      <c r="A15" s="142"/>
      <c r="B15" s="143"/>
      <c r="C15" s="147" t="n">
        <v>6</v>
      </c>
      <c r="D15" s="145" t="s">
        <v>334</v>
      </c>
      <c r="E15" s="17" t="s">
        <v>335</v>
      </c>
      <c r="F15" s="147" t="s">
        <v>336</v>
      </c>
      <c r="G15" s="147" t="n">
        <v>3</v>
      </c>
      <c r="H15" s="147"/>
      <c r="I15" s="147"/>
      <c r="J15" s="17" t="s">
        <v>337</v>
      </c>
      <c r="K15" s="16" t="s">
        <v>323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85" hidden="false" customHeight="false" outlineLevel="0" collapsed="false">
      <c r="A16" s="142"/>
      <c r="B16" s="143"/>
      <c r="C16" s="147" t="n">
        <v>7</v>
      </c>
      <c r="D16" s="145" t="s">
        <v>338</v>
      </c>
      <c r="E16" s="17" t="s">
        <v>339</v>
      </c>
      <c r="F16" s="147" t="s">
        <v>340</v>
      </c>
      <c r="G16" s="147" t="n">
        <v>3</v>
      </c>
      <c r="H16" s="147"/>
      <c r="I16" s="147"/>
      <c r="J16" s="17" t="s">
        <v>341</v>
      </c>
      <c r="K16" s="16" t="s">
        <v>342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85" hidden="false" customHeight="false" outlineLevel="0" collapsed="false">
      <c r="A17" s="142"/>
      <c r="B17" s="143"/>
      <c r="C17" s="147" t="n">
        <v>8</v>
      </c>
      <c r="D17" s="145" t="s">
        <v>343</v>
      </c>
      <c r="E17" s="17" t="s">
        <v>339</v>
      </c>
      <c r="F17" s="147" t="s">
        <v>344</v>
      </c>
      <c r="G17" s="147" t="n">
        <v>2</v>
      </c>
      <c r="H17" s="147"/>
      <c r="I17" s="147"/>
      <c r="J17" s="17" t="s">
        <v>345</v>
      </c>
      <c r="K17" s="16" t="s">
        <v>342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85" hidden="false" customHeight="false" outlineLevel="0" collapsed="false">
      <c r="A18" s="142"/>
      <c r="B18" s="143"/>
      <c r="C18" s="147" t="n">
        <v>9</v>
      </c>
      <c r="D18" s="145" t="s">
        <v>346</v>
      </c>
      <c r="E18" s="17" t="s">
        <v>339</v>
      </c>
      <c r="F18" s="147" t="s">
        <v>347</v>
      </c>
      <c r="G18" s="147" t="n">
        <v>3</v>
      </c>
      <c r="H18" s="144" t="s">
        <v>348</v>
      </c>
      <c r="I18" s="147" t="n">
        <v>1</v>
      </c>
      <c r="J18" s="17" t="s">
        <v>349</v>
      </c>
      <c r="K18" s="16" t="s">
        <v>342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85" hidden="false" customHeight="false" outlineLevel="0" collapsed="false">
      <c r="A19" s="142"/>
      <c r="B19" s="143"/>
      <c r="C19" s="147" t="n">
        <v>10</v>
      </c>
      <c r="D19" s="145" t="s">
        <v>350</v>
      </c>
      <c r="E19" s="17" t="s">
        <v>339</v>
      </c>
      <c r="F19" s="147" t="s">
        <v>351</v>
      </c>
      <c r="G19" s="147" t="n">
        <v>3</v>
      </c>
      <c r="H19" s="147"/>
      <c r="I19" s="147"/>
      <c r="J19" s="17" t="s">
        <v>341</v>
      </c>
      <c r="K19" s="16" t="s">
        <v>352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85.25" hidden="false" customHeight="false" outlineLevel="0" collapsed="false">
      <c r="A20" s="142"/>
      <c r="B20" s="143"/>
      <c r="C20" s="147" t="n">
        <v>11</v>
      </c>
      <c r="D20" s="145" t="s">
        <v>353</v>
      </c>
      <c r="E20" s="17" t="s">
        <v>354</v>
      </c>
      <c r="F20" s="147" t="s">
        <v>355</v>
      </c>
      <c r="G20" s="147" t="n">
        <v>3</v>
      </c>
      <c r="H20" s="147"/>
      <c r="I20" s="147"/>
      <c r="J20" s="17" t="s">
        <v>341</v>
      </c>
      <c r="K20" s="16" t="s">
        <v>356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85.5" hidden="false" customHeight="false" outlineLevel="0" collapsed="false">
      <c r="A21" s="142"/>
      <c r="B21" s="143"/>
      <c r="C21" s="147" t="n">
        <v>12</v>
      </c>
      <c r="D21" s="145" t="s">
        <v>357</v>
      </c>
      <c r="E21" s="17" t="s">
        <v>358</v>
      </c>
      <c r="F21" s="147" t="s">
        <v>355</v>
      </c>
      <c r="G21" s="147" t="n">
        <v>3</v>
      </c>
      <c r="H21" s="147"/>
      <c r="I21" s="147"/>
      <c r="J21" s="17" t="s">
        <v>359</v>
      </c>
      <c r="K21" s="16" t="s">
        <v>360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70.75" hidden="false" customHeight="false" outlineLevel="0" collapsed="false">
      <c r="A22" s="142"/>
      <c r="B22" s="143"/>
      <c r="C22" s="147" t="n">
        <v>13</v>
      </c>
      <c r="D22" s="145" t="s">
        <v>361</v>
      </c>
      <c r="E22" s="17" t="s">
        <v>362</v>
      </c>
      <c r="F22" s="147" t="s">
        <v>363</v>
      </c>
      <c r="G22" s="147" t="n">
        <v>3</v>
      </c>
      <c r="H22" s="147"/>
      <c r="I22" s="147"/>
      <c r="J22" s="17" t="s">
        <v>327</v>
      </c>
      <c r="K22" s="16" t="s">
        <v>360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99.25" hidden="false" customHeight="false" outlineLevel="0" collapsed="false">
      <c r="A23" s="142"/>
      <c r="B23" s="143"/>
      <c r="C23" s="147" t="n">
        <v>14</v>
      </c>
      <c r="D23" s="145" t="s">
        <v>364</v>
      </c>
      <c r="E23" s="17" t="s">
        <v>365</v>
      </c>
      <c r="F23" s="147" t="s">
        <v>366</v>
      </c>
      <c r="G23" s="147" t="n">
        <v>3</v>
      </c>
      <c r="H23" s="147"/>
      <c r="I23" s="147"/>
      <c r="J23" s="17" t="s">
        <v>367</v>
      </c>
      <c r="K23" s="16" t="s">
        <v>36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71" hidden="false" customHeight="false" outlineLevel="0" collapsed="false">
      <c r="A24" s="142"/>
      <c r="B24" s="143"/>
      <c r="C24" s="147" t="n">
        <v>15</v>
      </c>
      <c r="D24" s="145" t="s">
        <v>369</v>
      </c>
      <c r="E24" s="17" t="s">
        <v>370</v>
      </c>
      <c r="F24" s="147" t="s">
        <v>371</v>
      </c>
      <c r="G24" s="147" t="n">
        <v>3</v>
      </c>
      <c r="H24" s="147"/>
      <c r="I24" s="147"/>
      <c r="J24" s="17" t="s">
        <v>372</v>
      </c>
      <c r="K24" s="16" t="s">
        <v>373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142.5" hidden="false" customHeight="false" outlineLevel="0" collapsed="false">
      <c r="A25" s="142"/>
      <c r="B25" s="143"/>
      <c r="C25" s="147" t="n">
        <v>16</v>
      </c>
      <c r="D25" s="145" t="s">
        <v>374</v>
      </c>
      <c r="E25" s="17" t="s">
        <v>375</v>
      </c>
      <c r="F25" s="147" t="s">
        <v>376</v>
      </c>
      <c r="G25" s="147" t="n">
        <v>3</v>
      </c>
      <c r="H25" s="147"/>
      <c r="I25" s="147"/>
      <c r="J25" s="17" t="s">
        <v>377</v>
      </c>
      <c r="K25" s="16" t="s">
        <v>378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42.5" hidden="false" customHeight="false" outlineLevel="0" collapsed="false">
      <c r="A26" s="142"/>
      <c r="B26" s="143"/>
      <c r="C26" s="147" t="n">
        <v>17</v>
      </c>
      <c r="D26" s="145" t="s">
        <v>379</v>
      </c>
      <c r="E26" s="17" t="s">
        <v>375</v>
      </c>
      <c r="F26" s="147" t="s">
        <v>380</v>
      </c>
      <c r="G26" s="147" t="n">
        <v>3</v>
      </c>
      <c r="H26" s="147"/>
      <c r="I26" s="147"/>
      <c r="J26" s="17" t="s">
        <v>381</v>
      </c>
      <c r="K26" s="16" t="s">
        <v>378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71" hidden="false" customHeight="false" outlineLevel="0" collapsed="false">
      <c r="A27" s="142"/>
      <c r="B27" s="143"/>
      <c r="C27" s="147" t="n">
        <v>18</v>
      </c>
      <c r="D27" s="145" t="s">
        <v>382</v>
      </c>
      <c r="E27" s="17" t="s">
        <v>383</v>
      </c>
      <c r="F27" s="147" t="s">
        <v>384</v>
      </c>
      <c r="G27" s="147" t="n">
        <v>3</v>
      </c>
      <c r="H27" s="147"/>
      <c r="I27" s="147"/>
      <c r="J27" s="17" t="s">
        <v>385</v>
      </c>
      <c r="K27" s="16" t="s">
        <v>386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71" hidden="false" customHeight="false" outlineLevel="0" collapsed="false">
      <c r="A28" s="142"/>
      <c r="B28" s="143"/>
      <c r="C28" s="147" t="n">
        <v>19</v>
      </c>
      <c r="D28" s="145" t="s">
        <v>387</v>
      </c>
      <c r="E28" s="17" t="s">
        <v>383</v>
      </c>
      <c r="F28" s="147" t="s">
        <v>388</v>
      </c>
      <c r="G28" s="147" t="n">
        <v>3</v>
      </c>
      <c r="H28" s="147"/>
      <c r="I28" s="147"/>
      <c r="J28" s="17" t="s">
        <v>322</v>
      </c>
      <c r="K28" s="16" t="s">
        <v>386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28.25" hidden="false" customHeight="false" outlineLevel="0" collapsed="false">
      <c r="A29" s="142"/>
      <c r="B29" s="143"/>
      <c r="C29" s="147" t="n">
        <v>20</v>
      </c>
      <c r="D29" s="145" t="s">
        <v>389</v>
      </c>
      <c r="E29" s="17" t="s">
        <v>390</v>
      </c>
      <c r="F29" s="147" t="s">
        <v>391</v>
      </c>
      <c r="G29" s="147" t="n">
        <v>3</v>
      </c>
      <c r="H29" s="147"/>
      <c r="I29" s="147"/>
      <c r="J29" s="17" t="s">
        <v>317</v>
      </c>
      <c r="K29" s="16" t="s">
        <v>392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93</v>
      </c>
      <c r="G33" s="168" t="n">
        <v>58</v>
      </c>
      <c r="H33" s="172"/>
      <c r="I33" s="168" t="n"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94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95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96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7</v>
      </c>
      <c r="B105" s="186" t="s">
        <v>398</v>
      </c>
    </row>
    <row r="106" customFormat="false" ht="16.5" hidden="false" customHeight="false" outlineLevel="0" collapsed="false">
      <c r="A106" s="84" t="s">
        <v>399</v>
      </c>
    </row>
    <row r="107" customFormat="false" ht="16.5" hidden="false" customHeight="false" outlineLevel="0" collapsed="false">
      <c r="A107" s="84" t="s">
        <v>40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6:38Z</dcterms:created>
  <dc:creator>user</dc:creator>
  <dc:description/>
  <dc:language>en-US</dc:language>
  <cp:lastModifiedBy>user</cp:lastModifiedBy>
  <dcterms:modified xsi:type="dcterms:W3CDTF">2018-06-26T06:44:29Z</dcterms:modified>
  <cp:revision>0</cp:revision>
  <dc:subject/>
  <dc:title/>
</cp:coreProperties>
</file>