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人體骨骼、肌肉和關節的正確名稱及基本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多運動，做到強化骨骼三要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吃當季食物的益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經由活動以提升身體柔軟度及平衡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盡力做出不同的身體姿態和動作，突破障礙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手腳並用的完成動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基礎的球感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利用掌心、掌背、拳眼和手指等部位，表現出接毽的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會跑步的樂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盡力做出向上及向前跳躍的動作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了解跨越跳箱的動作要領及動作技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適當的溝通可以更貼近對方的感受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一般交通安全常識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T8MD04TZ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1"/>
      <c r="O7" s="112"/>
      <c r="P7" s="133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29"/>
      <c r="R7" s="129"/>
      <c r="S7" s="129"/>
      <c r="T7" s="129"/>
      <c r="U7" s="100"/>
    </row>
    <row r="8" customFormat="false" ht="282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1"/>
      <c r="O8" s="112"/>
      <c r="P8" s="133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5.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16</v>
      </c>
      <c r="G11" s="146" t="n">
        <v>3</v>
      </c>
      <c r="H11" s="144" t="s">
        <v>322</v>
      </c>
      <c r="I11" s="146" t="n">
        <v>2</v>
      </c>
      <c r="J11" s="147" t="s">
        <v>318</v>
      </c>
      <c r="K11" s="147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3</v>
      </c>
      <c r="H12" s="144" t="s">
        <v>317</v>
      </c>
      <c r="I12" s="146" t="n">
        <v>1</v>
      </c>
      <c r="J12" s="147" t="s">
        <v>318</v>
      </c>
      <c r="K12" s="147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7</v>
      </c>
      <c r="F13" s="146" t="s">
        <v>328</v>
      </c>
      <c r="G13" s="146" t="n">
        <v>3</v>
      </c>
      <c r="H13" s="144" t="s">
        <v>329</v>
      </c>
      <c r="I13" s="146" t="n">
        <v>2</v>
      </c>
      <c r="J13" s="147" t="s">
        <v>318</v>
      </c>
      <c r="K13" s="76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30</v>
      </c>
      <c r="E14" s="153" t="s">
        <v>331</v>
      </c>
      <c r="F14" s="146" t="s">
        <v>332</v>
      </c>
      <c r="G14" s="146" t="n">
        <v>3</v>
      </c>
      <c r="H14" s="144" t="s">
        <v>333</v>
      </c>
      <c r="I14" s="146" t="n">
        <v>3</v>
      </c>
      <c r="J14" s="147" t="s">
        <v>318</v>
      </c>
      <c r="K14" s="76"/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34</v>
      </c>
      <c r="E15" s="153" t="s">
        <v>327</v>
      </c>
      <c r="F15" s="146" t="s">
        <v>335</v>
      </c>
      <c r="G15" s="146" t="n">
        <v>3</v>
      </c>
      <c r="H15" s="144" t="s">
        <v>336</v>
      </c>
      <c r="I15" s="146" t="n">
        <v>1</v>
      </c>
      <c r="J15" s="147" t="s">
        <v>318</v>
      </c>
      <c r="K15" s="76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7</v>
      </c>
      <c r="E16" s="153" t="s">
        <v>338</v>
      </c>
      <c r="F16" s="146" t="s">
        <v>339</v>
      </c>
      <c r="G16" s="146" t="n">
        <v>2</v>
      </c>
      <c r="H16" s="144" t="s">
        <v>336</v>
      </c>
      <c r="I16" s="146" t="n">
        <v>1</v>
      </c>
      <c r="J16" s="147" t="s">
        <v>318</v>
      </c>
      <c r="K16" s="76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40</v>
      </c>
      <c r="E17" s="153" t="s">
        <v>341</v>
      </c>
      <c r="F17" s="146" t="s">
        <v>342</v>
      </c>
      <c r="G17" s="146" t="n">
        <v>3</v>
      </c>
      <c r="H17" s="144" t="s">
        <v>343</v>
      </c>
      <c r="I17" s="146" t="n">
        <v>2</v>
      </c>
      <c r="J17" s="147" t="s">
        <v>318</v>
      </c>
      <c r="K17" s="155" t="s">
        <v>344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2</v>
      </c>
      <c r="G18" s="146" t="n">
        <v>3</v>
      </c>
      <c r="H18" s="144" t="s">
        <v>343</v>
      </c>
      <c r="I18" s="146" t="n">
        <v>2</v>
      </c>
      <c r="J18" s="147" t="s">
        <v>318</v>
      </c>
      <c r="K18" s="155" t="s">
        <v>344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7</v>
      </c>
      <c r="E19" s="153" t="s">
        <v>348</v>
      </c>
      <c r="F19" s="146" t="s">
        <v>349</v>
      </c>
      <c r="G19" s="146" t="n">
        <v>3</v>
      </c>
      <c r="H19" s="144" t="s">
        <v>336</v>
      </c>
      <c r="I19" s="146" t="n">
        <v>1</v>
      </c>
      <c r="J19" s="147" t="s">
        <v>318</v>
      </c>
      <c r="K19" s="76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50</v>
      </c>
      <c r="E20" s="153" t="s">
        <v>351</v>
      </c>
      <c r="F20" s="146" t="s">
        <v>349</v>
      </c>
      <c r="G20" s="146" t="n">
        <v>3</v>
      </c>
      <c r="H20" s="144" t="s">
        <v>352</v>
      </c>
      <c r="I20" s="146" t="n">
        <v>3</v>
      </c>
      <c r="J20" s="147" t="s">
        <v>318</v>
      </c>
      <c r="K20" s="76"/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3</v>
      </c>
      <c r="E21" s="153" t="s">
        <v>338</v>
      </c>
      <c r="F21" s="146" t="s">
        <v>354</v>
      </c>
      <c r="G21" s="146" t="n">
        <v>3</v>
      </c>
      <c r="H21" s="144" t="s">
        <v>352</v>
      </c>
      <c r="I21" s="146" t="n">
        <v>3</v>
      </c>
      <c r="J21" s="147" t="s">
        <v>318</v>
      </c>
      <c r="K21" s="76"/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55</v>
      </c>
      <c r="E22" s="153" t="s">
        <v>348</v>
      </c>
      <c r="F22" s="146" t="s">
        <v>356</v>
      </c>
      <c r="G22" s="146" t="n">
        <v>3</v>
      </c>
      <c r="H22" s="144" t="s">
        <v>352</v>
      </c>
      <c r="I22" s="146" t="n">
        <v>3</v>
      </c>
      <c r="J22" s="147" t="s">
        <v>318</v>
      </c>
      <c r="K22" s="76"/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7</v>
      </c>
      <c r="E23" s="153" t="s">
        <v>348</v>
      </c>
      <c r="F23" s="146" t="s">
        <v>356</v>
      </c>
      <c r="G23" s="146" t="n">
        <v>3</v>
      </c>
      <c r="H23" s="144" t="s">
        <v>352</v>
      </c>
      <c r="I23" s="146" t="n">
        <v>3</v>
      </c>
      <c r="J23" s="147" t="s">
        <v>318</v>
      </c>
      <c r="K23" s="76"/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8</v>
      </c>
      <c r="E24" s="153" t="s">
        <v>359</v>
      </c>
      <c r="F24" s="146" t="s">
        <v>360</v>
      </c>
      <c r="G24" s="146" t="n">
        <v>3</v>
      </c>
      <c r="H24" s="146"/>
      <c r="I24" s="146"/>
      <c r="J24" s="147" t="s">
        <v>318</v>
      </c>
      <c r="K24" s="76"/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1</v>
      </c>
      <c r="E25" s="153" t="s">
        <v>331</v>
      </c>
      <c r="F25" s="146" t="s">
        <v>360</v>
      </c>
      <c r="G25" s="146" t="n">
        <v>3</v>
      </c>
      <c r="H25" s="146"/>
      <c r="I25" s="146"/>
      <c r="J25" s="147" t="s">
        <v>318</v>
      </c>
      <c r="K25" s="76"/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62</v>
      </c>
      <c r="E26" s="153" t="s">
        <v>363</v>
      </c>
      <c r="F26" s="146" t="s">
        <v>364</v>
      </c>
      <c r="G26" s="146" t="n">
        <v>3</v>
      </c>
      <c r="H26" s="146"/>
      <c r="I26" s="146"/>
      <c r="J26" s="147" t="s">
        <v>318</v>
      </c>
      <c r="K26" s="155" t="s">
        <v>365</v>
      </c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66</v>
      </c>
      <c r="E27" s="153" t="s">
        <v>367</v>
      </c>
      <c r="F27" s="146" t="s">
        <v>368</v>
      </c>
      <c r="G27" s="146" t="n">
        <v>3</v>
      </c>
      <c r="H27" s="146"/>
      <c r="I27" s="146"/>
      <c r="J27" s="147" t="s">
        <v>318</v>
      </c>
      <c r="K27" s="155" t="s">
        <v>369</v>
      </c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71.25" hidden="false" customHeight="false" outlineLevel="0" collapsed="false">
      <c r="A28" s="142"/>
      <c r="B28" s="143"/>
      <c r="C28" s="146" t="n">
        <v>19</v>
      </c>
      <c r="D28" s="145" t="s">
        <v>370</v>
      </c>
      <c r="E28" s="153" t="s">
        <v>371</v>
      </c>
      <c r="F28" s="146" t="s">
        <v>372</v>
      </c>
      <c r="G28" s="146" t="n">
        <v>2</v>
      </c>
      <c r="H28" s="146"/>
      <c r="I28" s="146"/>
      <c r="J28" s="147" t="s">
        <v>318</v>
      </c>
      <c r="K28" s="155" t="s">
        <v>373</v>
      </c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71.25" hidden="false" customHeight="false" outlineLevel="0" collapsed="false">
      <c r="A29" s="142"/>
      <c r="B29" s="143"/>
      <c r="C29" s="146" t="n">
        <v>20</v>
      </c>
      <c r="D29" s="145" t="s">
        <v>374</v>
      </c>
      <c r="E29" s="153" t="s">
        <v>375</v>
      </c>
      <c r="F29" s="146" t="s">
        <v>372</v>
      </c>
      <c r="G29" s="146" t="n">
        <v>3</v>
      </c>
      <c r="H29" s="146"/>
      <c r="I29" s="146"/>
      <c r="J29" s="147" t="s">
        <v>318</v>
      </c>
      <c r="K29" s="155" t="s">
        <v>373</v>
      </c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6</v>
      </c>
      <c r="E30" s="74"/>
      <c r="F30" s="146" t="s">
        <v>377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v>59</v>
      </c>
      <c r="H33" s="172"/>
      <c r="I33" s="168" t="n">
        <v>28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1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6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30:E33 J30:K33 K13:K16 K19:K25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6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2">
    <cfRule type="cellIs" priority="47" operator="equal" aboveAverage="0" equalAverage="0" bottom="0" percent="0" rank="0" text="" dxfId="45">
      <formula>"*"</formula>
    </cfRule>
  </conditionalFormatting>
  <conditionalFormatting sqref="K17">
    <cfRule type="cellIs" priority="48" operator="equal" aboveAverage="0" equalAverage="0" bottom="0" percent="0" rank="0" text="" dxfId="46">
      <formula>"*"</formula>
    </cfRule>
  </conditionalFormatting>
  <conditionalFormatting sqref="K18">
    <cfRule type="cellIs" priority="49" operator="equal" aboveAverage="0" equalAverage="0" bottom="0" percent="0" rank="0" text="" dxfId="47">
      <formula>"*"</formula>
    </cfRule>
  </conditionalFormatting>
  <conditionalFormatting sqref="K26">
    <cfRule type="cellIs" priority="50" operator="equal" aboveAverage="0" equalAverage="0" bottom="0" percent="0" rank="0" text="" dxfId="48">
      <formula>"*"</formula>
    </cfRule>
  </conditionalFormatting>
  <conditionalFormatting sqref="K27">
    <cfRule type="cellIs" priority="51" operator="equal" aboveAverage="0" equalAverage="0" bottom="0" percent="0" rank="0" text="" dxfId="49">
      <formula>"*"</formula>
    </cfRule>
  </conditionalFormatting>
  <conditionalFormatting sqref="K28">
    <cfRule type="cellIs" priority="52" operator="equal" aboveAverage="0" equalAverage="0" bottom="0" percent="0" rank="0" text="" dxfId="50">
      <formula>"*"</formula>
    </cfRule>
  </conditionalFormatting>
  <conditionalFormatting sqref="K29">
    <cfRule type="cellIs" priority="53" operator="equal" aboveAverage="0" equalAverage="0" bottom="0" percent="0" rank="0" text="" dxfId="5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2:04Z</dcterms:created>
  <dc:creator>user</dc:creator>
  <dc:description/>
  <dc:language>en-US</dc:language>
  <cp:lastModifiedBy>user</cp:lastModifiedBy>
  <dcterms:modified xsi:type="dcterms:W3CDTF">2018-06-28T14:34:20Z</dcterms:modified>
  <cp:revision>0</cp:revision>
  <dc:subject/>
  <dc:title/>
</cp:coreProperties>
</file>