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1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1"/>
      <c r="O7" s="112"/>
      <c r="P7" s="133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29"/>
      <c r="R7" s="129"/>
      <c r="S7" s="129"/>
      <c r="T7" s="129"/>
      <c r="U7" s="100"/>
    </row>
    <row r="8" customFormat="false" ht="207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1"/>
      <c r="O8" s="112"/>
      <c r="P8" s="133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5</v>
      </c>
      <c r="F12" s="146" t="s">
        <v>321</v>
      </c>
      <c r="G12" s="146" t="n">
        <v>3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2</v>
      </c>
      <c r="E13" s="153" t="s">
        <v>323</v>
      </c>
      <c r="F13" s="146" t="s">
        <v>324</v>
      </c>
      <c r="G13" s="146" t="n">
        <v>3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3</v>
      </c>
      <c r="F14" s="146" t="s">
        <v>326</v>
      </c>
      <c r="G14" s="146" t="n">
        <v>2</v>
      </c>
      <c r="H14" s="146"/>
      <c r="I14" s="146"/>
      <c r="J14" s="154" t="s">
        <v>317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27</v>
      </c>
      <c r="E15" s="153" t="s">
        <v>323</v>
      </c>
      <c r="F15" s="146" t="s">
        <v>328</v>
      </c>
      <c r="G15" s="146" t="n">
        <v>3</v>
      </c>
      <c r="H15" s="146"/>
      <c r="I15" s="146"/>
      <c r="J15" s="147" t="s">
        <v>317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8.25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30</v>
      </c>
      <c r="F16" s="146" t="s">
        <v>331</v>
      </c>
      <c r="G16" s="146" t="n">
        <v>2</v>
      </c>
      <c r="H16" s="146"/>
      <c r="I16" s="146"/>
      <c r="J16" s="154" t="s">
        <v>317</v>
      </c>
      <c r="K16" s="154" t="s">
        <v>332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28.25" hidden="false" customHeight="false" outlineLevel="0" collapsed="false">
      <c r="A17" s="142"/>
      <c r="B17" s="143"/>
      <c r="C17" s="146" t="n">
        <v>8</v>
      </c>
      <c r="D17" s="145" t="s">
        <v>333</v>
      </c>
      <c r="E17" s="153" t="s">
        <v>330</v>
      </c>
      <c r="F17" s="146" t="s">
        <v>331</v>
      </c>
      <c r="G17" s="146" t="n">
        <v>3</v>
      </c>
      <c r="H17" s="146"/>
      <c r="I17" s="146"/>
      <c r="J17" s="154" t="s">
        <v>317</v>
      </c>
      <c r="K17" s="154" t="s">
        <v>33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28.25" hidden="false" customHeight="false" outlineLevel="0" collapsed="false">
      <c r="A18" s="142"/>
      <c r="B18" s="143"/>
      <c r="C18" s="146" t="n">
        <v>9</v>
      </c>
      <c r="D18" s="145" t="s">
        <v>334</v>
      </c>
      <c r="E18" s="153" t="s">
        <v>330</v>
      </c>
      <c r="F18" s="146" t="s">
        <v>335</v>
      </c>
      <c r="G18" s="146" t="n">
        <v>3</v>
      </c>
      <c r="H18" s="144" t="s">
        <v>336</v>
      </c>
      <c r="I18" s="146" t="n">
        <v>1</v>
      </c>
      <c r="J18" s="154" t="s">
        <v>317</v>
      </c>
      <c r="K18" s="154" t="s">
        <v>332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0</v>
      </c>
      <c r="F19" s="146" t="s">
        <v>335</v>
      </c>
      <c r="G19" s="146" t="n">
        <v>3</v>
      </c>
      <c r="H19" s="144" t="s">
        <v>336</v>
      </c>
      <c r="I19" s="146" t="n">
        <v>1</v>
      </c>
      <c r="J19" s="154" t="s">
        <v>317</v>
      </c>
      <c r="K19" s="154" t="s">
        <v>332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14" hidden="false" customHeight="false" outlineLevel="0" collapsed="false">
      <c r="A20" s="142"/>
      <c r="B20" s="143"/>
      <c r="C20" s="146" t="n">
        <v>11</v>
      </c>
      <c r="D20" s="145" t="s">
        <v>338</v>
      </c>
      <c r="E20" s="153" t="s">
        <v>330</v>
      </c>
      <c r="F20" s="146" t="s">
        <v>339</v>
      </c>
      <c r="G20" s="146" t="n">
        <v>3</v>
      </c>
      <c r="H20" s="146"/>
      <c r="I20" s="146"/>
      <c r="J20" s="147" t="s">
        <v>317</v>
      </c>
      <c r="K20" s="154" t="s">
        <v>340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14" hidden="false" customHeight="false" outlineLevel="0" collapsed="false">
      <c r="A21" s="142"/>
      <c r="B21" s="143"/>
      <c r="C21" s="146" t="n">
        <v>12</v>
      </c>
      <c r="D21" s="145" t="s">
        <v>341</v>
      </c>
      <c r="E21" s="153" t="s">
        <v>330</v>
      </c>
      <c r="F21" s="146" t="s">
        <v>339</v>
      </c>
      <c r="G21" s="146" t="n">
        <v>3</v>
      </c>
      <c r="H21" s="144" t="s">
        <v>342</v>
      </c>
      <c r="I21" s="146" t="n">
        <v>1</v>
      </c>
      <c r="J21" s="154" t="s">
        <v>317</v>
      </c>
      <c r="K21" s="154" t="s">
        <v>340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14" hidden="false" customHeight="false" outlineLevel="0" collapsed="false">
      <c r="A22" s="142"/>
      <c r="B22" s="143"/>
      <c r="C22" s="146" t="n">
        <v>13</v>
      </c>
      <c r="D22" s="145" t="s">
        <v>343</v>
      </c>
      <c r="E22" s="153" t="s">
        <v>330</v>
      </c>
      <c r="F22" s="146" t="s">
        <v>344</v>
      </c>
      <c r="G22" s="146" t="n">
        <v>3</v>
      </c>
      <c r="H22" s="146"/>
      <c r="I22" s="146"/>
      <c r="J22" s="154" t="s">
        <v>317</v>
      </c>
      <c r="K22" s="154" t="s">
        <v>340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14" hidden="false" customHeight="false" outlineLevel="0" collapsed="false">
      <c r="A23" s="142"/>
      <c r="B23" s="143"/>
      <c r="C23" s="146" t="n">
        <v>14</v>
      </c>
      <c r="D23" s="145" t="s">
        <v>345</v>
      </c>
      <c r="E23" s="153" t="s">
        <v>330</v>
      </c>
      <c r="F23" s="146" t="s">
        <v>344</v>
      </c>
      <c r="G23" s="146" t="n">
        <v>3</v>
      </c>
      <c r="H23" s="146"/>
      <c r="I23" s="146"/>
      <c r="J23" s="154" t="s">
        <v>317</v>
      </c>
      <c r="K23" s="154" t="s">
        <v>340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46</v>
      </c>
      <c r="E24" s="153" t="s">
        <v>347</v>
      </c>
      <c r="F24" s="146" t="s">
        <v>348</v>
      </c>
      <c r="G24" s="146" t="n">
        <v>3</v>
      </c>
      <c r="H24" s="144" t="s">
        <v>349</v>
      </c>
      <c r="I24" s="146" t="n">
        <v>1</v>
      </c>
      <c r="J24" s="154" t="s">
        <v>317</v>
      </c>
      <c r="K24" s="154" t="s">
        <v>350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6" t="n">
        <v>16</v>
      </c>
      <c r="D25" s="145" t="s">
        <v>351</v>
      </c>
      <c r="E25" s="153" t="s">
        <v>347</v>
      </c>
      <c r="F25" s="146" t="s">
        <v>348</v>
      </c>
      <c r="G25" s="146" t="n">
        <v>3</v>
      </c>
      <c r="H25" s="144" t="s">
        <v>349</v>
      </c>
      <c r="I25" s="146" t="n">
        <v>1</v>
      </c>
      <c r="J25" s="147" t="s">
        <v>317</v>
      </c>
      <c r="K25" s="154" t="s">
        <v>35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52</v>
      </c>
      <c r="E26" s="153" t="s">
        <v>347</v>
      </c>
      <c r="F26" s="146" t="s">
        <v>353</v>
      </c>
      <c r="G26" s="146" t="n">
        <v>3</v>
      </c>
      <c r="H26" s="144" t="s">
        <v>354</v>
      </c>
      <c r="I26" s="146" t="n">
        <v>1</v>
      </c>
      <c r="J26" s="154" t="s">
        <v>317</v>
      </c>
      <c r="K26" s="154" t="s">
        <v>350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55</v>
      </c>
      <c r="E27" s="153" t="s">
        <v>347</v>
      </c>
      <c r="F27" s="146" t="s">
        <v>356</v>
      </c>
      <c r="G27" s="146" t="n">
        <v>3</v>
      </c>
      <c r="H27" s="146"/>
      <c r="I27" s="146"/>
      <c r="J27" s="154" t="s">
        <v>317</v>
      </c>
      <c r="K27" s="154" t="s">
        <v>350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57</v>
      </c>
      <c r="E28" s="153" t="s">
        <v>347</v>
      </c>
      <c r="F28" s="146" t="s">
        <v>358</v>
      </c>
      <c r="G28" s="146" t="n">
        <v>2</v>
      </c>
      <c r="H28" s="144" t="s">
        <v>359</v>
      </c>
      <c r="I28" s="146" t="n">
        <v>1</v>
      </c>
      <c r="J28" s="154" t="s">
        <v>317</v>
      </c>
      <c r="K28" s="154" t="s">
        <v>350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60</v>
      </c>
      <c r="E29" s="153" t="s">
        <v>347</v>
      </c>
      <c r="F29" s="146" t="s">
        <v>361</v>
      </c>
      <c r="G29" s="146" t="n">
        <v>3</v>
      </c>
      <c r="H29" s="146"/>
      <c r="I29" s="146"/>
      <c r="J29" s="154" t="s">
        <v>317</v>
      </c>
      <c r="K29" s="154" t="s">
        <v>350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2</v>
      </c>
      <c r="E30" s="74"/>
      <c r="F30" s="146" t="s">
        <v>363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v>58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8</v>
      </c>
      <c r="B105" s="186" t="s">
        <v>369</v>
      </c>
    </row>
    <row r="106" customFormat="false" ht="16.5" hidden="false" customHeight="false" outlineLevel="0" collapsed="false">
      <c r="A106" s="84" t="s">
        <v>370</v>
      </c>
    </row>
    <row r="107" customFormat="false" ht="16.5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2:07Z</dcterms:created>
  <dc:creator>user</dc:creator>
  <dc:description/>
  <dc:language>en-US</dc:language>
  <cp:lastModifiedBy>user</cp:lastModifiedBy>
  <dcterms:modified xsi:type="dcterms:W3CDTF">2018-06-26T12:46:18Z</dcterms:modified>
  <cp:revision>0</cp:revision>
  <dc:subject/>
  <dc:title/>
</cp:coreProperties>
</file>