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5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
◎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◎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課程</t>
    </r>
  </si>
  <si>
    <t xml:space="preserve">口試。
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五課
檔案總管家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2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六課
電腦紀事本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七課
我是小作家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八課
神奇小畫家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16 2" xfId="25"/>
    <cellStyle name="壞_二年級學習領域課程進度總表20" xfId="26"/>
    <cellStyle name="壞_二年級學習領域課程進度總表20 2" xfId="27"/>
    <cellStyle name="壞_高雄市105年課程進度總表0314_OK 版本01_85" xfId="28"/>
    <cellStyle name="壞_高雄市105年課程進度總表0314_OK 版本01_85 2" xfId="29"/>
    <cellStyle name="壞_高雄市105年課程進度總表0321_OK 版本01_117" xfId="30"/>
    <cellStyle name="壞_高雄市105年課程進度總表0321_OK 版本01_117 2" xfId="31"/>
    <cellStyle name="好_一年級各學習領域課程進度總表" xfId="32"/>
    <cellStyle name="好_一年級各學習領域課程進度總表 2" xfId="33"/>
    <cellStyle name="好_一年級各學習領域課程進度總表140731" xfId="34"/>
    <cellStyle name="好_一年級各學習領域課程進度總表140731 2" xfId="35"/>
    <cellStyle name="好_一年級各學習領域課程進度總表14080403" xfId="36"/>
    <cellStyle name="好_一年級各學習領域課程進度總表14080403 2" xfId="37"/>
    <cellStyle name="好_一年級各學習領域課程進度總表20141007_10" xfId="38"/>
    <cellStyle name="好_一年級各學習領域課程進度總表20141007_10 2" xfId="39"/>
    <cellStyle name="好_一年級各學習領域課程進度總表20141024_15增減新試用版" xfId="40"/>
    <cellStyle name="好_一年級各學習領域課程進度總表20141024_15增減新試用版 2" xfId="41"/>
    <cellStyle name="好_一年級學習領域課程進度總表修ing" xfId="42"/>
    <cellStyle name="好_一年級學習領域課程進度總表修ing 2" xfId="43"/>
    <cellStyle name="好_一年級學習領域課程進度總表修ing3" xfId="44"/>
    <cellStyle name="好_一年級學習領域課程進度總表修ing3 2" xfId="45"/>
    <cellStyle name="好_二年級學習領域課程進度總表16" xfId="46"/>
    <cellStyle name="好_二年級學習領域課程進度總表16 2" xfId="47"/>
    <cellStyle name="好_二年級學習領域課程進度總表20" xfId="48"/>
    <cellStyle name="好_二年級學習領域課程進度總表20 2" xfId="49"/>
    <cellStyle name="好_六年級學習領域課程進度總表特融入領域輸入完整12" xfId="50"/>
    <cellStyle name="好_六年級學習領域課程進度總表特融入領域輸入完整12 2" xfId="51"/>
    <cellStyle name="好_六年級學習領域課程進度總表特融入領域輸入完整8" xfId="52"/>
    <cellStyle name="好_六年級學習領域課程進度總表特融入領域輸入完整8 2" xfId="53"/>
    <cellStyle name="好_各學習領域課程進度總表20141205_30範例試用版" xfId="54"/>
    <cellStyle name="好_各學習領域課程進度總表20141205_30範例試用版 2" xfId="55"/>
    <cellStyle name="好_各學習領域課程進度總表20141208_12範例第2版本" xfId="56"/>
    <cellStyle name="好_各學習領域課程進度總表20141208_12範例第2版本 2" xfId="57"/>
    <cellStyle name="好_各學習領域課程進度總表20141208_17_6範例第2版本" xfId="58"/>
    <cellStyle name="好_各學習領域課程進度總表20141208_17_6範例第2版本 2" xfId="59"/>
    <cellStyle name="好_各學習領域課程進度總表20141231_TEST 原始檔11" xfId="60"/>
    <cellStyle name="好_各學習領域課程進度總表20141231_TEST 原始檔11 2" xfId="61"/>
    <cellStyle name="好_學習領域課程計畫" xfId="62"/>
    <cellStyle name="好_學習領域課程計畫 2" xfId="63"/>
    <cellStyle name="好_高雄市104年課程進度總表1.05原始SOP版" xfId="64"/>
    <cellStyle name="好_高雄市104年課程進度總表1.05原始SOP版 2" xfId="65"/>
    <cellStyle name="好_高雄市104年課程進度總表2.01版" xfId="66"/>
    <cellStyle name="好_高雄市104年課程進度總表2.01版 2" xfId="67"/>
    <cellStyle name="好_高雄市104年課程進度總表2.05版" xfId="68"/>
    <cellStyle name="好_高雄市104年課程進度總表2.05版 2" xfId="69"/>
    <cellStyle name="好_高雄市105年課程進度總表0314_OK 版本01_85" xfId="70"/>
    <cellStyle name="好_高雄市105年課程進度總表0314_OK 版本01_85 2" xfId="71"/>
    <cellStyle name="好_高雄市105年課程進度總表0321_OK 版本01_117" xfId="72"/>
    <cellStyle name="好_高雄市105年課程進度總表0321_OK 版本01_117 2" xfId="73"/>
    <cellStyle name="好_高雄市國小各學習領域課程進度總表主檔TEST_14版" xfId="74"/>
    <cellStyle name="好_高雄市國小各學習領域課程進度總表主檔TEST_14版 2" xfId="7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引發學生學習電腦的動機及興趣
2.使學生具有基本的電腦操作能力
3.學生可應用電腦資訊習得更廣泛的知識
4.學生可運用電腦資訊科技更有效率習得其他各學科知識
5.學生熟悉電腦資訊科技於日常生活的應用
6.學生可靈活將電腦資訊科技應用於日常生活中</v>
      </c>
      <c r="M7" s="100"/>
      <c r="N7" s="111"/>
      <c r="O7" s="112"/>
      <c r="P7" s="133" t="str">
        <f aca="false">E7</f>
        <v>1.引發學生學習電腦的動機及興趣
2.使學生具有基本的電腦操作能力
3.學生可應用電腦資訊習得更廣泛的知識
4.學生可運用電腦資訊科技更有效率習得其他各學科知識
5.學生熟悉電腦資訊科技於日常生活的應用
6.學生可靈活將電腦資訊科技應用於日常生活中</v>
      </c>
      <c r="Q7" s="129"/>
      <c r="R7" s="129"/>
      <c r="S7" s="129"/>
      <c r="T7" s="129"/>
      <c r="U7" s="100"/>
    </row>
    <row r="8" customFormat="false" ht="14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◎人權教育
1-2-1欣賞、包容個別差異並尊重自己與他人的權利
◎性別平等教育
2-2-1瞭解不同性別者在團體中均扮演重要的角色。
2-2-2尊重不同性別者做決定的自主權。
◎生涯發展教育
2-2-1培養良好的人際互動能力。
3-2-2學習如何解決問題及做決定。</v>
      </c>
      <c r="M8" s="100"/>
      <c r="N8" s="111"/>
      <c r="O8" s="112"/>
      <c r="P8" s="133" t="str">
        <f aca="false">E8</f>
        <v>◎人權教育
1-2-1欣賞、包容個別差異並尊重自己與他人的權利
◎性別平等教育
2-2-1瞭解不同性別者在團體中均扮演重要的角色。
2-2-2尊重不同性別者做決定的自主權。
◎生涯發展教育
2-2-1培養良好的人際互動能力。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82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4" t="s">
        <v>316</v>
      </c>
      <c r="G10" s="144" t="n">
        <v>1</v>
      </c>
      <c r="H10" s="144"/>
      <c r="I10" s="144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82.5" hidden="false" customHeight="false" outlineLevel="0" collapsed="false">
      <c r="A11" s="142"/>
      <c r="B11" s="143"/>
      <c r="C11" s="144" t="n">
        <v>2</v>
      </c>
      <c r="D11" s="145" t="s">
        <v>319</v>
      </c>
      <c r="E11" s="151" t="s">
        <v>315</v>
      </c>
      <c r="F11" s="144" t="s">
        <v>320</v>
      </c>
      <c r="G11" s="144" t="n">
        <v>1</v>
      </c>
      <c r="H11" s="144"/>
      <c r="I11" s="144"/>
      <c r="J11" s="75" t="s">
        <v>317</v>
      </c>
      <c r="K11" s="75" t="s">
        <v>318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99" hidden="false" customHeight="false" outlineLevel="0" collapsed="false">
      <c r="A12" s="142"/>
      <c r="B12" s="143"/>
      <c r="C12" s="144" t="n">
        <v>3</v>
      </c>
      <c r="D12" s="145" t="s">
        <v>321</v>
      </c>
      <c r="E12" s="151" t="s">
        <v>322</v>
      </c>
      <c r="F12" s="144" t="s">
        <v>320</v>
      </c>
      <c r="G12" s="144" t="n">
        <v>1</v>
      </c>
      <c r="H12" s="144"/>
      <c r="I12" s="144"/>
      <c r="J12" s="75" t="s">
        <v>317</v>
      </c>
      <c r="K12" s="75" t="s">
        <v>318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99" hidden="false" customHeight="false" outlineLevel="0" collapsed="false">
      <c r="A13" s="142"/>
      <c r="B13" s="143"/>
      <c r="C13" s="144" t="n">
        <v>4</v>
      </c>
      <c r="D13" s="145" t="s">
        <v>323</v>
      </c>
      <c r="E13" s="151" t="s">
        <v>322</v>
      </c>
      <c r="F13" s="144" t="s">
        <v>320</v>
      </c>
      <c r="G13" s="144" t="n">
        <v>1</v>
      </c>
      <c r="H13" s="144"/>
      <c r="I13" s="144"/>
      <c r="J13" s="75" t="s">
        <v>317</v>
      </c>
      <c r="K13" s="75" t="s">
        <v>324</v>
      </c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99" hidden="false" customHeight="false" outlineLevel="0" collapsed="false">
      <c r="A14" s="142"/>
      <c r="B14" s="143"/>
      <c r="C14" s="144" t="n">
        <v>5</v>
      </c>
      <c r="D14" s="145" t="s">
        <v>325</v>
      </c>
      <c r="E14" s="151" t="s">
        <v>322</v>
      </c>
      <c r="F14" s="144" t="s">
        <v>320</v>
      </c>
      <c r="G14" s="144" t="n">
        <v>1</v>
      </c>
      <c r="H14" s="144"/>
      <c r="I14" s="144"/>
      <c r="J14" s="75" t="s">
        <v>317</v>
      </c>
      <c r="K14" s="75" t="s">
        <v>324</v>
      </c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99" hidden="false" customHeight="false" outlineLevel="0" collapsed="false">
      <c r="A15" s="142"/>
      <c r="B15" s="143"/>
      <c r="C15" s="144" t="n">
        <v>6</v>
      </c>
      <c r="D15" s="145" t="s">
        <v>326</v>
      </c>
      <c r="E15" s="151" t="s">
        <v>322</v>
      </c>
      <c r="F15" s="144" t="s">
        <v>327</v>
      </c>
      <c r="G15" s="144" t="n">
        <v>1</v>
      </c>
      <c r="H15" s="144"/>
      <c r="I15" s="144"/>
      <c r="J15" s="73" t="s">
        <v>317</v>
      </c>
      <c r="K15" s="75" t="s">
        <v>324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99" hidden="false" customHeight="false" outlineLevel="0" collapsed="false">
      <c r="A16" s="142"/>
      <c r="B16" s="143"/>
      <c r="C16" s="144" t="n">
        <v>7</v>
      </c>
      <c r="D16" s="145" t="s">
        <v>328</v>
      </c>
      <c r="E16" s="151" t="s">
        <v>322</v>
      </c>
      <c r="F16" s="144" t="s">
        <v>327</v>
      </c>
      <c r="G16" s="144" t="n">
        <v>1</v>
      </c>
      <c r="H16" s="144"/>
      <c r="I16" s="144"/>
      <c r="J16" s="75" t="s">
        <v>317</v>
      </c>
      <c r="K16" s="75" t="s">
        <v>324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99" hidden="false" customHeight="false" outlineLevel="0" collapsed="false">
      <c r="A17" s="142"/>
      <c r="B17" s="143"/>
      <c r="C17" s="144" t="n">
        <v>8</v>
      </c>
      <c r="D17" s="145" t="s">
        <v>329</v>
      </c>
      <c r="E17" s="151" t="s">
        <v>322</v>
      </c>
      <c r="F17" s="144" t="s">
        <v>327</v>
      </c>
      <c r="G17" s="144" t="n">
        <v>1</v>
      </c>
      <c r="H17" s="144"/>
      <c r="I17" s="144"/>
      <c r="J17" s="75" t="s">
        <v>317</v>
      </c>
      <c r="K17" s="75" t="s">
        <v>324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115.5" hidden="false" customHeight="false" outlineLevel="0" collapsed="false">
      <c r="A18" s="142"/>
      <c r="B18" s="143"/>
      <c r="C18" s="144" t="n">
        <v>9</v>
      </c>
      <c r="D18" s="145" t="s">
        <v>330</v>
      </c>
      <c r="E18" s="151" t="s">
        <v>331</v>
      </c>
      <c r="F18" s="144" t="s">
        <v>327</v>
      </c>
      <c r="G18" s="144" t="n">
        <v>1</v>
      </c>
      <c r="H18" s="144"/>
      <c r="I18" s="144"/>
      <c r="J18" s="75" t="s">
        <v>317</v>
      </c>
      <c r="K18" s="75" t="s">
        <v>332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115.5" hidden="false" customHeight="false" outlineLevel="0" collapsed="false">
      <c r="A19" s="142"/>
      <c r="B19" s="143"/>
      <c r="C19" s="144" t="n">
        <v>10</v>
      </c>
      <c r="D19" s="145" t="s">
        <v>333</v>
      </c>
      <c r="E19" s="151" t="s">
        <v>331</v>
      </c>
      <c r="F19" s="144" t="s">
        <v>334</v>
      </c>
      <c r="G19" s="144" t="n">
        <v>1</v>
      </c>
      <c r="H19" s="144"/>
      <c r="I19" s="144"/>
      <c r="J19" s="75" t="s">
        <v>317</v>
      </c>
      <c r="K19" s="75" t="s">
        <v>332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115.5" hidden="false" customHeight="false" outlineLevel="0" collapsed="false">
      <c r="A20" s="142"/>
      <c r="B20" s="143"/>
      <c r="C20" s="144" t="n">
        <v>11</v>
      </c>
      <c r="D20" s="145" t="s">
        <v>335</v>
      </c>
      <c r="E20" s="151" t="s">
        <v>331</v>
      </c>
      <c r="F20" s="144" t="s">
        <v>334</v>
      </c>
      <c r="G20" s="144" t="n">
        <v>1</v>
      </c>
      <c r="H20" s="144"/>
      <c r="I20" s="144"/>
      <c r="J20" s="73" t="s">
        <v>317</v>
      </c>
      <c r="K20" s="75" t="s">
        <v>332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115.5" hidden="false" customHeight="false" outlineLevel="0" collapsed="false">
      <c r="A21" s="142"/>
      <c r="B21" s="143"/>
      <c r="C21" s="144" t="n">
        <v>12</v>
      </c>
      <c r="D21" s="145" t="s">
        <v>336</v>
      </c>
      <c r="E21" s="151" t="s">
        <v>331</v>
      </c>
      <c r="F21" s="144" t="s">
        <v>334</v>
      </c>
      <c r="G21" s="144" t="n">
        <v>1</v>
      </c>
      <c r="H21" s="144"/>
      <c r="I21" s="144"/>
      <c r="J21" s="75" t="s">
        <v>317</v>
      </c>
      <c r="K21" s="75" t="s">
        <v>332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115.5" hidden="false" customHeight="false" outlineLevel="0" collapsed="false">
      <c r="A22" s="142"/>
      <c r="B22" s="143"/>
      <c r="C22" s="144" t="n">
        <v>13</v>
      </c>
      <c r="D22" s="145" t="s">
        <v>337</v>
      </c>
      <c r="E22" s="151" t="s">
        <v>331</v>
      </c>
      <c r="F22" s="144" t="s">
        <v>334</v>
      </c>
      <c r="G22" s="144" t="n">
        <v>1</v>
      </c>
      <c r="H22" s="144"/>
      <c r="I22" s="144"/>
      <c r="J22" s="75" t="s">
        <v>317</v>
      </c>
      <c r="K22" s="75" t="s">
        <v>332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115.5" hidden="false" customHeight="false" outlineLevel="0" collapsed="false">
      <c r="A23" s="142"/>
      <c r="B23" s="143"/>
      <c r="C23" s="144" t="n">
        <v>14</v>
      </c>
      <c r="D23" s="145" t="s">
        <v>338</v>
      </c>
      <c r="E23" s="151" t="s">
        <v>331</v>
      </c>
      <c r="F23" s="144" t="s">
        <v>339</v>
      </c>
      <c r="G23" s="144" t="n">
        <v>1</v>
      </c>
      <c r="H23" s="144"/>
      <c r="I23" s="144"/>
      <c r="J23" s="75" t="s">
        <v>317</v>
      </c>
      <c r="K23" s="75" t="s">
        <v>332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115.5" hidden="false" customHeight="false" outlineLevel="0" collapsed="false">
      <c r="A24" s="142"/>
      <c r="B24" s="143"/>
      <c r="C24" s="144" t="n">
        <v>15</v>
      </c>
      <c r="D24" s="145" t="s">
        <v>340</v>
      </c>
      <c r="E24" s="151" t="s">
        <v>331</v>
      </c>
      <c r="F24" s="144" t="s">
        <v>339</v>
      </c>
      <c r="G24" s="144" t="n">
        <v>1</v>
      </c>
      <c r="H24" s="144"/>
      <c r="I24" s="144"/>
      <c r="J24" s="75" t="s">
        <v>317</v>
      </c>
      <c r="K24" s="75" t="s">
        <v>332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115.5" hidden="false" customHeight="false" outlineLevel="0" collapsed="false">
      <c r="A25" s="142"/>
      <c r="B25" s="143"/>
      <c r="C25" s="144" t="n">
        <v>16</v>
      </c>
      <c r="D25" s="145" t="s">
        <v>341</v>
      </c>
      <c r="E25" s="151" t="s">
        <v>331</v>
      </c>
      <c r="F25" s="144" t="s">
        <v>339</v>
      </c>
      <c r="G25" s="144" t="n">
        <v>1</v>
      </c>
      <c r="H25" s="144"/>
      <c r="I25" s="144"/>
      <c r="J25" s="73" t="s">
        <v>317</v>
      </c>
      <c r="K25" s="75" t="s">
        <v>332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115.5" hidden="false" customHeight="false" outlineLevel="0" collapsed="false">
      <c r="A26" s="142"/>
      <c r="B26" s="143"/>
      <c r="C26" s="144" t="n">
        <v>17</v>
      </c>
      <c r="D26" s="145" t="s">
        <v>342</v>
      </c>
      <c r="E26" s="151" t="s">
        <v>331</v>
      </c>
      <c r="F26" s="144" t="s">
        <v>339</v>
      </c>
      <c r="G26" s="144" t="n">
        <v>1</v>
      </c>
      <c r="H26" s="144"/>
      <c r="I26" s="144"/>
      <c r="J26" s="75" t="s">
        <v>317</v>
      </c>
      <c r="K26" s="75" t="s">
        <v>332</v>
      </c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115.5" hidden="false" customHeight="false" outlineLevel="0" collapsed="false">
      <c r="A27" s="142"/>
      <c r="B27" s="143"/>
      <c r="C27" s="144" t="n">
        <v>18</v>
      </c>
      <c r="D27" s="145" t="s">
        <v>343</v>
      </c>
      <c r="E27" s="151" t="s">
        <v>331</v>
      </c>
      <c r="F27" s="144"/>
      <c r="G27" s="144" t="n">
        <v>0</v>
      </c>
      <c r="H27" s="144"/>
      <c r="I27" s="144"/>
      <c r="J27" s="75" t="s">
        <v>317</v>
      </c>
      <c r="K27" s="75" t="s">
        <v>332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115.5" hidden="false" customHeight="false" outlineLevel="0" collapsed="false">
      <c r="A28" s="142"/>
      <c r="B28" s="143"/>
      <c r="C28" s="144" t="n">
        <v>19</v>
      </c>
      <c r="D28" s="145" t="s">
        <v>344</v>
      </c>
      <c r="E28" s="151" t="s">
        <v>331</v>
      </c>
      <c r="F28" s="144" t="s">
        <v>339</v>
      </c>
      <c r="G28" s="144" t="n">
        <v>1</v>
      </c>
      <c r="H28" s="144"/>
      <c r="I28" s="144"/>
      <c r="J28" s="75" t="s">
        <v>317</v>
      </c>
      <c r="K28" s="75" t="s">
        <v>332</v>
      </c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115.5" hidden="false" customHeight="false" outlineLevel="0" collapsed="false">
      <c r="A29" s="142"/>
      <c r="B29" s="143"/>
      <c r="C29" s="144" t="n">
        <v>20</v>
      </c>
      <c r="D29" s="145" t="s">
        <v>345</v>
      </c>
      <c r="E29" s="151" t="s">
        <v>331</v>
      </c>
      <c r="F29" s="144"/>
      <c r="G29" s="144" t="n">
        <v>0</v>
      </c>
      <c r="H29" s="144"/>
      <c r="I29" s="144"/>
      <c r="J29" s="75" t="s">
        <v>317</v>
      </c>
      <c r="K29" s="75" t="s">
        <v>332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46</v>
      </c>
      <c r="G33" s="165" t="n">
        <v>18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47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48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49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0</v>
      </c>
      <c r="B105" s="183" t="s">
        <v>351</v>
      </c>
    </row>
    <row r="106" customFormat="false" ht="16.5" hidden="false" customHeight="false" outlineLevel="0" collapsed="false">
      <c r="A106" s="84" t="s">
        <v>352</v>
      </c>
    </row>
    <row r="107" customFormat="false" ht="16.5" hidden="false" customHeight="false" outlineLevel="0" collapsed="false">
      <c r="A107" s="84" t="s">
        <v>35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51Z</dcterms:created>
  <dc:creator>user</dc:creator>
  <dc:description/>
  <dc:language>en-US</dc:language>
  <cp:lastModifiedBy>user</cp:lastModifiedBy>
  <dcterms:modified xsi:type="dcterms:W3CDTF">2018-06-26T06:17:25Z</dcterms:modified>
  <cp:revision>0</cp:revision>
  <dc:subject/>
  <dc:title/>
</cp:coreProperties>
</file>