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作業 報告 筆試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～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～重陽節、古詩吟唱～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7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1"/>
      <c r="O7" s="112"/>
      <c r="P7" s="133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29"/>
      <c r="R7" s="129"/>
      <c r="S7" s="129"/>
      <c r="T7" s="129"/>
      <c r="U7" s="100"/>
    </row>
    <row r="8" customFormat="false" ht="18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1"/>
      <c r="O8" s="112"/>
      <c r="P8" s="133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31"/>
      <c r="F10" s="144"/>
      <c r="G10" s="144" t="n">
        <v>0</v>
      </c>
      <c r="H10" s="144"/>
      <c r="I10" s="144"/>
      <c r="J10" s="131"/>
      <c r="K10" s="131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64" hidden="false" customHeight="false" outlineLevel="0" collapsed="false">
      <c r="A11" s="142"/>
      <c r="B11" s="143"/>
      <c r="C11" s="144" t="n">
        <v>2</v>
      </c>
      <c r="D11" s="145" t="s">
        <v>315</v>
      </c>
      <c r="E11" s="131" t="s">
        <v>316</v>
      </c>
      <c r="F11" s="151" t="s">
        <v>317</v>
      </c>
      <c r="G11" s="151" t="n">
        <v>1</v>
      </c>
      <c r="H11" s="151"/>
      <c r="I11" s="151"/>
      <c r="J11" s="73" t="s">
        <v>318</v>
      </c>
      <c r="K11" s="73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297" hidden="false" customHeight="false" outlineLevel="0" collapsed="false">
      <c r="A12" s="142"/>
      <c r="B12" s="143"/>
      <c r="C12" s="151" t="n">
        <v>3</v>
      </c>
      <c r="D12" s="145" t="s">
        <v>320</v>
      </c>
      <c r="E12" s="131" t="s">
        <v>321</v>
      </c>
      <c r="F12" s="151" t="s">
        <v>317</v>
      </c>
      <c r="G12" s="151" t="n">
        <v>1</v>
      </c>
      <c r="H12" s="151"/>
      <c r="I12" s="151"/>
      <c r="J12" s="73" t="s">
        <v>318</v>
      </c>
      <c r="K12" s="73" t="s">
        <v>319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214.5" hidden="false" customHeight="false" outlineLevel="0" collapsed="false">
      <c r="A13" s="142"/>
      <c r="B13" s="143"/>
      <c r="C13" s="151" t="n">
        <v>4</v>
      </c>
      <c r="D13" s="145" t="s">
        <v>322</v>
      </c>
      <c r="E13" s="131" t="s">
        <v>323</v>
      </c>
      <c r="F13" s="151" t="s">
        <v>324</v>
      </c>
      <c r="G13" s="151" t="n">
        <v>1</v>
      </c>
      <c r="H13" s="151"/>
      <c r="I13" s="151"/>
      <c r="J13" s="73" t="s">
        <v>325</v>
      </c>
      <c r="K13" s="73" t="s">
        <v>326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28.5" hidden="false" customHeight="false" outlineLevel="0" collapsed="false">
      <c r="A14" s="142"/>
      <c r="B14" s="143"/>
      <c r="C14" s="151" t="n">
        <v>5</v>
      </c>
      <c r="D14" s="145" t="s">
        <v>327</v>
      </c>
      <c r="E14" s="131"/>
      <c r="F14" s="151"/>
      <c r="G14" s="151" t="n">
        <v>0</v>
      </c>
      <c r="H14" s="151"/>
      <c r="I14" s="151"/>
      <c r="J14" s="73"/>
      <c r="K14" s="73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231" hidden="false" customHeight="false" outlineLevel="0" collapsed="false">
      <c r="A15" s="142"/>
      <c r="B15" s="143"/>
      <c r="C15" s="151" t="n">
        <v>6</v>
      </c>
      <c r="D15" s="145" t="s">
        <v>328</v>
      </c>
      <c r="E15" s="131" t="s">
        <v>329</v>
      </c>
      <c r="F15" s="151" t="s">
        <v>324</v>
      </c>
      <c r="G15" s="151" t="n">
        <v>1</v>
      </c>
      <c r="H15" s="151"/>
      <c r="I15" s="151"/>
      <c r="J15" s="73" t="s">
        <v>330</v>
      </c>
      <c r="K15" s="73" t="s">
        <v>326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198" hidden="false" customHeight="false" outlineLevel="0" collapsed="false">
      <c r="A16" s="142"/>
      <c r="B16" s="143"/>
      <c r="C16" s="151" t="n">
        <v>7</v>
      </c>
      <c r="D16" s="145" t="s">
        <v>331</v>
      </c>
      <c r="E16" s="131" t="s">
        <v>332</v>
      </c>
      <c r="F16" s="151" t="s">
        <v>324</v>
      </c>
      <c r="G16" s="151" t="n">
        <v>1</v>
      </c>
      <c r="H16" s="151"/>
      <c r="I16" s="151"/>
      <c r="J16" s="73" t="s">
        <v>330</v>
      </c>
      <c r="K16" s="73" t="s">
        <v>326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132" hidden="false" customHeight="false" outlineLevel="0" collapsed="false">
      <c r="A17" s="142"/>
      <c r="B17" s="143"/>
      <c r="C17" s="151" t="n">
        <v>8</v>
      </c>
      <c r="D17" s="145" t="s">
        <v>333</v>
      </c>
      <c r="E17" s="131" t="s">
        <v>334</v>
      </c>
      <c r="F17" s="151" t="s">
        <v>335</v>
      </c>
      <c r="G17" s="151" t="n">
        <v>1</v>
      </c>
      <c r="H17" s="151"/>
      <c r="I17" s="151"/>
      <c r="J17" s="73" t="s">
        <v>325</v>
      </c>
      <c r="K17" s="73" t="s">
        <v>336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165" hidden="false" customHeight="false" outlineLevel="0" collapsed="false">
      <c r="A18" s="142"/>
      <c r="B18" s="143"/>
      <c r="C18" s="151" t="n">
        <v>9</v>
      </c>
      <c r="D18" s="145" t="s">
        <v>337</v>
      </c>
      <c r="E18" s="131" t="s">
        <v>338</v>
      </c>
      <c r="F18" s="151" t="s">
        <v>335</v>
      </c>
      <c r="G18" s="151" t="n">
        <v>1</v>
      </c>
      <c r="H18" s="151"/>
      <c r="I18" s="151"/>
      <c r="J18" s="73" t="s">
        <v>330</v>
      </c>
      <c r="K18" s="73" t="s">
        <v>336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297" hidden="false" customHeight="false" outlineLevel="0" collapsed="false">
      <c r="A19" s="142"/>
      <c r="B19" s="143"/>
      <c r="C19" s="151" t="n">
        <v>10</v>
      </c>
      <c r="D19" s="145" t="s">
        <v>339</v>
      </c>
      <c r="E19" s="131" t="s">
        <v>340</v>
      </c>
      <c r="F19" s="151" t="s">
        <v>335</v>
      </c>
      <c r="G19" s="151" t="n">
        <v>1</v>
      </c>
      <c r="H19" s="151"/>
      <c r="I19" s="151"/>
      <c r="J19" s="73" t="s">
        <v>318</v>
      </c>
      <c r="K19" s="73" t="s">
        <v>336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98" hidden="false" customHeight="false" outlineLevel="0" collapsed="false">
      <c r="A20" s="142"/>
      <c r="B20" s="143"/>
      <c r="C20" s="151" t="n">
        <v>11</v>
      </c>
      <c r="D20" s="145" t="s">
        <v>341</v>
      </c>
      <c r="E20" s="131" t="s">
        <v>342</v>
      </c>
      <c r="F20" s="151" t="s">
        <v>343</v>
      </c>
      <c r="G20" s="151" t="n">
        <v>1</v>
      </c>
      <c r="H20" s="151"/>
      <c r="I20" s="151"/>
      <c r="J20" s="73" t="s">
        <v>344</v>
      </c>
      <c r="K20" s="73" t="s">
        <v>345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247.5" hidden="false" customHeight="false" outlineLevel="0" collapsed="false">
      <c r="A21" s="142"/>
      <c r="B21" s="143"/>
      <c r="C21" s="151" t="n">
        <v>12</v>
      </c>
      <c r="D21" s="145" t="s">
        <v>346</v>
      </c>
      <c r="E21" s="131" t="s">
        <v>347</v>
      </c>
      <c r="F21" s="151" t="s">
        <v>343</v>
      </c>
      <c r="G21" s="151" t="n">
        <v>1</v>
      </c>
      <c r="H21" s="151"/>
      <c r="I21" s="151"/>
      <c r="J21" s="73" t="s">
        <v>330</v>
      </c>
      <c r="K21" s="73" t="s">
        <v>345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214.5" hidden="false" customHeight="false" outlineLevel="0" collapsed="false">
      <c r="A22" s="142"/>
      <c r="B22" s="143"/>
      <c r="C22" s="151" t="n">
        <v>13</v>
      </c>
      <c r="D22" s="145" t="s">
        <v>348</v>
      </c>
      <c r="E22" s="131" t="s">
        <v>349</v>
      </c>
      <c r="F22" s="151" t="s">
        <v>343</v>
      </c>
      <c r="G22" s="151" t="n">
        <v>1</v>
      </c>
      <c r="H22" s="151"/>
      <c r="I22" s="151"/>
      <c r="J22" s="73" t="s">
        <v>330</v>
      </c>
      <c r="K22" s="73" t="s">
        <v>345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214.5" hidden="false" customHeight="false" outlineLevel="0" collapsed="false">
      <c r="A23" s="142"/>
      <c r="B23" s="143"/>
      <c r="C23" s="151" t="n">
        <v>14</v>
      </c>
      <c r="D23" s="145" t="s">
        <v>350</v>
      </c>
      <c r="E23" s="131" t="s">
        <v>351</v>
      </c>
      <c r="F23" s="151" t="s">
        <v>343</v>
      </c>
      <c r="G23" s="151" t="n">
        <v>1</v>
      </c>
      <c r="H23" s="151"/>
      <c r="I23" s="151"/>
      <c r="J23" s="73" t="s">
        <v>330</v>
      </c>
      <c r="K23" s="73" t="s">
        <v>345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214.5" hidden="false" customHeight="false" outlineLevel="0" collapsed="false">
      <c r="A24" s="142"/>
      <c r="B24" s="143"/>
      <c r="C24" s="151" t="n">
        <v>15</v>
      </c>
      <c r="D24" s="145" t="s">
        <v>352</v>
      </c>
      <c r="E24" s="131" t="s">
        <v>353</v>
      </c>
      <c r="F24" s="151" t="s">
        <v>354</v>
      </c>
      <c r="G24" s="151" t="n">
        <v>1</v>
      </c>
      <c r="H24" s="151"/>
      <c r="I24" s="151"/>
      <c r="J24" s="73" t="s">
        <v>344</v>
      </c>
      <c r="K24" s="73" t="s">
        <v>355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214.5" hidden="false" customHeight="false" outlineLevel="0" collapsed="false">
      <c r="A25" s="142"/>
      <c r="B25" s="143"/>
      <c r="C25" s="151" t="n">
        <v>16</v>
      </c>
      <c r="D25" s="145" t="s">
        <v>356</v>
      </c>
      <c r="E25" s="131" t="s">
        <v>357</v>
      </c>
      <c r="F25" s="151" t="s">
        <v>354</v>
      </c>
      <c r="G25" s="151" t="n">
        <v>1</v>
      </c>
      <c r="H25" s="151"/>
      <c r="I25" s="151"/>
      <c r="J25" s="73" t="s">
        <v>330</v>
      </c>
      <c r="K25" s="73" t="s">
        <v>355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198" hidden="false" customHeight="false" outlineLevel="0" collapsed="false">
      <c r="A26" s="142"/>
      <c r="B26" s="143"/>
      <c r="C26" s="151" t="n">
        <v>17</v>
      </c>
      <c r="D26" s="145" t="s">
        <v>358</v>
      </c>
      <c r="E26" s="131" t="s">
        <v>359</v>
      </c>
      <c r="F26" s="151" t="s">
        <v>354</v>
      </c>
      <c r="G26" s="151" t="n">
        <v>1</v>
      </c>
      <c r="H26" s="151"/>
      <c r="I26" s="151"/>
      <c r="J26" s="73" t="s">
        <v>318</v>
      </c>
      <c r="K26" s="73" t="s">
        <v>355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15.5" hidden="false" customHeight="false" outlineLevel="0" collapsed="false">
      <c r="A27" s="142"/>
      <c r="B27" s="143"/>
      <c r="C27" s="151" t="n">
        <v>18</v>
      </c>
      <c r="D27" s="145" t="s">
        <v>360</v>
      </c>
      <c r="E27" s="131" t="s">
        <v>361</v>
      </c>
      <c r="F27" s="151" t="s">
        <v>354</v>
      </c>
      <c r="G27" s="151" t="n">
        <v>1</v>
      </c>
      <c r="H27" s="151"/>
      <c r="I27" s="151"/>
      <c r="J27" s="73" t="s">
        <v>330</v>
      </c>
      <c r="K27" s="73" t="s">
        <v>355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313.5" hidden="false" customHeight="false" outlineLevel="0" collapsed="false">
      <c r="A28" s="142"/>
      <c r="B28" s="143"/>
      <c r="C28" s="151" t="n">
        <v>19</v>
      </c>
      <c r="D28" s="145" t="s">
        <v>362</v>
      </c>
      <c r="E28" s="131" t="s">
        <v>363</v>
      </c>
      <c r="F28" s="151" t="s">
        <v>364</v>
      </c>
      <c r="G28" s="151" t="n">
        <v>1</v>
      </c>
      <c r="H28" s="151"/>
      <c r="I28" s="151"/>
      <c r="J28" s="73" t="s">
        <v>344</v>
      </c>
      <c r="K28" s="73" t="s">
        <v>365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280.5" hidden="false" customHeight="false" outlineLevel="0" collapsed="false">
      <c r="A29" s="142"/>
      <c r="B29" s="143"/>
      <c r="C29" s="151" t="n">
        <v>20</v>
      </c>
      <c r="D29" s="145" t="s">
        <v>366</v>
      </c>
      <c r="E29" s="131" t="s">
        <v>367</v>
      </c>
      <c r="F29" s="151" t="s">
        <v>368</v>
      </c>
      <c r="G29" s="151" t="n">
        <v>1</v>
      </c>
      <c r="H29" s="151"/>
      <c r="I29" s="151"/>
      <c r="J29" s="73" t="s">
        <v>369</v>
      </c>
      <c r="K29" s="73" t="s">
        <v>370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98" hidden="false" customHeight="false" outlineLevel="0" collapsed="false">
      <c r="A30" s="142"/>
      <c r="B30" s="143"/>
      <c r="C30" s="151" t="n">
        <v>21</v>
      </c>
      <c r="D30" s="145" t="s">
        <v>371</v>
      </c>
      <c r="E30" s="131" t="s">
        <v>372</v>
      </c>
      <c r="F30" s="151" t="s">
        <v>373</v>
      </c>
      <c r="G30" s="151" t="n">
        <v>1</v>
      </c>
      <c r="H30" s="151"/>
      <c r="I30" s="151"/>
      <c r="J30" s="73" t="s">
        <v>374</v>
      </c>
      <c r="K30" s="73" t="s">
        <v>355</v>
      </c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51"/>
      <c r="D31" s="154"/>
      <c r="E31" s="74"/>
      <c r="F31" s="151"/>
      <c r="G31" s="151"/>
      <c r="H31" s="151"/>
      <c r="I31" s="151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75</v>
      </c>
      <c r="G33" s="165" t="n">
        <v>19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76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7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78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9</v>
      </c>
      <c r="B105" s="183" t="s">
        <v>380</v>
      </c>
    </row>
    <row r="106" customFormat="false" ht="16.5" hidden="false" customHeight="false" outlineLevel="0" collapsed="false">
      <c r="A106" s="84" t="s">
        <v>381</v>
      </c>
    </row>
    <row r="107" customFormat="false" ht="16.5" hidden="false" customHeight="false" outlineLevel="0" collapsed="false">
      <c r="A107" s="84" t="s">
        <v>38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04Z</dcterms:created>
  <dc:creator>user</dc:creator>
  <dc:description/>
  <dc:language>en-US</dc:language>
  <cp:lastModifiedBy>user</cp:lastModifiedBy>
  <dcterms:modified xsi:type="dcterms:W3CDTF">2018-06-25T14:33:15Z</dcterms:modified>
  <cp:revision>0</cp:revision>
  <dc:subject/>
  <dc:title/>
</cp:coreProperties>
</file>