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領域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了解家鄉的意義、培養閱讀地圖的基本能力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引導兒童從地名故事中探索家鄉的演變，並培養關懷家鄉的態度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家鄉居民在不同的地形環境與氣候的影響下，而產生區域性的生活差異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居民運用或因應家鄉的地形資源或特殊的氣候，而發展獨特的生活型態或特色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認識祖先遺留的文物，了解先民開發的艱辛過程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從家鄉環境認識先民聚居形成聚落，具有地區性差異的狀況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了解聚落的變遷和發展與家鄉環境的關係，進而培養對家鄉的關懷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過認識家鄉的環境特色，了解居民運用家鄉資源開發產業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探究現今各種產業的發展情形，發掘家鄉產業特色，永續利用家鄉資源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家鄉居民因應生活需求，從早期到現代發展出的生活科技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科技發展對家鄉生活的影響，思考面對科技生活應有的態度與做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認識家鄉珍貴的自然資源，探索並了解資源面臨被破壞或消失的原因，以及家鄉資源復育的情形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主動關懷環境，在日常生活中培養愛護資源的習慣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積極參加環境保護團體舉辦的活動，共同維護家鄉資源及環境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【海洋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家政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發現家鄉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地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t xml:space="preserve">一、我們的家鄉〈社會放大鏡〉從「蛤仔難」到宜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地形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1
3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氣候與生活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家鄉的自然環境〈社會放大鏡〉澎湖的特色風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先民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開發城與鄉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三、家鄉的開發〈社會放大鏡〉淡水的今與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居民與產業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產業的變遷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四、家鄉的產業〈社會放大鏡〉重視食安，桃園的有機蔬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的進步與家鄉生活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生活新樣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5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五、家鄉的科技〈社會放大鏡〉多功能的日月潭水庫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自然資源與危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4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保護家鄉齊心努力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3-2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
5-2-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六、愛護家鄉〈社會放大鏡〉蛻變新生的雲林縣成龍溼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8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M7" s="100"/>
      <c r="N7" s="111"/>
      <c r="O7" s="112"/>
      <c r="P7" s="133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Q7" s="129"/>
      <c r="R7" s="129"/>
      <c r="S7" s="129"/>
      <c r="T7" s="129"/>
      <c r="U7" s="100"/>
    </row>
    <row r="8" customFormat="false" ht="351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3-2-3感受海洋文學作品中的意涵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M8" s="100"/>
      <c r="N8" s="111"/>
      <c r="O8" s="112"/>
      <c r="P8" s="133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3-2-3感受海洋文學作品中的意涵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4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48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4" t="s">
        <v>321</v>
      </c>
      <c r="F12" s="146" t="s">
        <v>322</v>
      </c>
      <c r="G12" s="146" t="n">
        <v>3</v>
      </c>
      <c r="H12" s="146"/>
      <c r="I12" s="146"/>
      <c r="J12" s="147" t="s">
        <v>317</v>
      </c>
      <c r="K12" s="148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6" t="n">
        <v>4</v>
      </c>
      <c r="D13" s="145" t="s">
        <v>323</v>
      </c>
      <c r="E13" s="154" t="s">
        <v>321</v>
      </c>
      <c r="F13" s="146" t="s">
        <v>324</v>
      </c>
      <c r="G13" s="146" t="n">
        <v>3</v>
      </c>
      <c r="H13" s="146"/>
      <c r="I13" s="146"/>
      <c r="J13" s="147" t="s">
        <v>317</v>
      </c>
      <c r="K13" s="148" t="s">
        <v>318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6" t="n">
        <v>5</v>
      </c>
      <c r="D14" s="145" t="s">
        <v>325</v>
      </c>
      <c r="E14" s="154" t="s">
        <v>326</v>
      </c>
      <c r="F14" s="146" t="s">
        <v>327</v>
      </c>
      <c r="G14" s="146" t="n">
        <v>3</v>
      </c>
      <c r="H14" s="146"/>
      <c r="I14" s="146"/>
      <c r="J14" s="147" t="s">
        <v>317</v>
      </c>
      <c r="K14" s="147" t="s">
        <v>32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71.25" hidden="false" customHeight="false" outlineLevel="0" collapsed="false">
      <c r="A15" s="142"/>
      <c r="B15" s="143"/>
      <c r="C15" s="146" t="n">
        <v>6</v>
      </c>
      <c r="D15" s="145" t="s">
        <v>329</v>
      </c>
      <c r="E15" s="154" t="s">
        <v>326</v>
      </c>
      <c r="F15" s="146" t="s">
        <v>330</v>
      </c>
      <c r="G15" s="146" t="n">
        <v>3</v>
      </c>
      <c r="H15" s="144" t="s">
        <v>331</v>
      </c>
      <c r="I15" s="146" t="n">
        <v>1</v>
      </c>
      <c r="J15" s="147" t="s">
        <v>317</v>
      </c>
      <c r="K15" s="147" t="s">
        <v>332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6" t="n">
        <v>7</v>
      </c>
      <c r="D16" s="145" t="s">
        <v>333</v>
      </c>
      <c r="E16" s="154" t="s">
        <v>326</v>
      </c>
      <c r="F16" s="146" t="s">
        <v>334</v>
      </c>
      <c r="G16" s="146" t="n">
        <v>2</v>
      </c>
      <c r="H16" s="146"/>
      <c r="I16" s="146"/>
      <c r="J16" s="147" t="s">
        <v>317</v>
      </c>
      <c r="K16" s="147" t="s">
        <v>335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6" t="n">
        <v>8</v>
      </c>
      <c r="D17" s="145" t="s">
        <v>336</v>
      </c>
      <c r="E17" s="154" t="s">
        <v>337</v>
      </c>
      <c r="F17" s="146" t="s">
        <v>338</v>
      </c>
      <c r="G17" s="146" t="n">
        <v>3</v>
      </c>
      <c r="H17" s="146"/>
      <c r="I17" s="146"/>
      <c r="J17" s="147" t="s">
        <v>317</v>
      </c>
      <c r="K17" s="147" t="s">
        <v>339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6" t="n">
        <v>9</v>
      </c>
      <c r="D18" s="145" t="s">
        <v>340</v>
      </c>
      <c r="E18" s="154" t="s">
        <v>341</v>
      </c>
      <c r="F18" s="146" t="s">
        <v>342</v>
      </c>
      <c r="G18" s="146" t="n">
        <v>3</v>
      </c>
      <c r="H18" s="146"/>
      <c r="I18" s="146"/>
      <c r="J18" s="147" t="s">
        <v>317</v>
      </c>
      <c r="K18" s="147" t="s">
        <v>339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6" t="n">
        <v>10</v>
      </c>
      <c r="D19" s="145" t="s">
        <v>343</v>
      </c>
      <c r="E19" s="154" t="s">
        <v>341</v>
      </c>
      <c r="F19" s="146" t="s">
        <v>344</v>
      </c>
      <c r="G19" s="146" t="n">
        <v>3</v>
      </c>
      <c r="H19" s="146"/>
      <c r="I19" s="146"/>
      <c r="J19" s="147" t="s">
        <v>317</v>
      </c>
      <c r="K19" s="147" t="s">
        <v>345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6" t="n">
        <v>11</v>
      </c>
      <c r="D20" s="145" t="s">
        <v>346</v>
      </c>
      <c r="E20" s="154" t="s">
        <v>347</v>
      </c>
      <c r="F20" s="146" t="s">
        <v>348</v>
      </c>
      <c r="G20" s="146" t="n">
        <v>3</v>
      </c>
      <c r="H20" s="146"/>
      <c r="I20" s="146"/>
      <c r="J20" s="147" t="s">
        <v>317</v>
      </c>
      <c r="K20" s="147" t="s">
        <v>349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6" t="n">
        <v>12</v>
      </c>
      <c r="D21" s="145" t="s">
        <v>350</v>
      </c>
      <c r="E21" s="154" t="s">
        <v>347</v>
      </c>
      <c r="F21" s="146" t="s">
        <v>348</v>
      </c>
      <c r="G21" s="146" t="n">
        <v>3</v>
      </c>
      <c r="H21" s="146"/>
      <c r="I21" s="146"/>
      <c r="J21" s="147" t="s">
        <v>317</v>
      </c>
      <c r="K21" s="147" t="s">
        <v>349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6" t="n">
        <v>13</v>
      </c>
      <c r="D22" s="145" t="s">
        <v>351</v>
      </c>
      <c r="E22" s="154" t="s">
        <v>352</v>
      </c>
      <c r="F22" s="146" t="s">
        <v>353</v>
      </c>
      <c r="G22" s="146" t="n">
        <v>3</v>
      </c>
      <c r="H22" s="146"/>
      <c r="I22" s="146"/>
      <c r="J22" s="147" t="s">
        <v>317</v>
      </c>
      <c r="K22" s="147" t="s">
        <v>354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6" t="n">
        <v>14</v>
      </c>
      <c r="D23" s="145" t="s">
        <v>355</v>
      </c>
      <c r="E23" s="154" t="s">
        <v>352</v>
      </c>
      <c r="F23" s="146" t="s">
        <v>356</v>
      </c>
      <c r="G23" s="146" t="n">
        <v>3</v>
      </c>
      <c r="H23" s="146"/>
      <c r="I23" s="146"/>
      <c r="J23" s="147" t="s">
        <v>317</v>
      </c>
      <c r="K23" s="147" t="s">
        <v>345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6" t="n">
        <v>15</v>
      </c>
      <c r="D24" s="145" t="s">
        <v>357</v>
      </c>
      <c r="E24" s="154" t="s">
        <v>358</v>
      </c>
      <c r="F24" s="146" t="s">
        <v>359</v>
      </c>
      <c r="G24" s="146" t="n">
        <v>3</v>
      </c>
      <c r="H24" s="144" t="s">
        <v>360</v>
      </c>
      <c r="I24" s="146" t="n">
        <v>1</v>
      </c>
      <c r="J24" s="147" t="s">
        <v>317</v>
      </c>
      <c r="K24" s="147" t="s">
        <v>354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6" t="n">
        <v>16</v>
      </c>
      <c r="D25" s="145" t="s">
        <v>361</v>
      </c>
      <c r="E25" s="154" t="s">
        <v>362</v>
      </c>
      <c r="F25" s="146" t="s">
        <v>363</v>
      </c>
      <c r="G25" s="146" t="n">
        <v>3</v>
      </c>
      <c r="H25" s="146"/>
      <c r="I25" s="146"/>
      <c r="J25" s="147" t="s">
        <v>317</v>
      </c>
      <c r="K25" s="147" t="s">
        <v>364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6" t="n">
        <v>17</v>
      </c>
      <c r="D26" s="145" t="s">
        <v>365</v>
      </c>
      <c r="E26" s="154" t="s">
        <v>362</v>
      </c>
      <c r="F26" s="146" t="s">
        <v>366</v>
      </c>
      <c r="G26" s="146" t="n">
        <v>3</v>
      </c>
      <c r="H26" s="146"/>
      <c r="I26" s="146"/>
      <c r="J26" s="147" t="s">
        <v>317</v>
      </c>
      <c r="K26" s="147" t="s">
        <v>345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2"/>
      <c r="B27" s="143"/>
      <c r="C27" s="146" t="n">
        <v>18</v>
      </c>
      <c r="D27" s="145" t="s">
        <v>367</v>
      </c>
      <c r="E27" s="154" t="s">
        <v>368</v>
      </c>
      <c r="F27" s="146" t="s">
        <v>369</v>
      </c>
      <c r="G27" s="146" t="n">
        <v>3</v>
      </c>
      <c r="H27" s="146"/>
      <c r="I27" s="146"/>
      <c r="J27" s="147" t="s">
        <v>317</v>
      </c>
      <c r="K27" s="147" t="s">
        <v>370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1" hidden="false" customHeight="false" outlineLevel="0" collapsed="false">
      <c r="A28" s="142"/>
      <c r="B28" s="143"/>
      <c r="C28" s="146" t="n">
        <v>19</v>
      </c>
      <c r="D28" s="145" t="s">
        <v>371</v>
      </c>
      <c r="E28" s="154" t="s">
        <v>372</v>
      </c>
      <c r="F28" s="146" t="s">
        <v>373</v>
      </c>
      <c r="G28" s="146" t="n">
        <v>2</v>
      </c>
      <c r="H28" s="146"/>
      <c r="I28" s="146"/>
      <c r="J28" s="147" t="s">
        <v>317</v>
      </c>
      <c r="K28" s="147" t="s">
        <v>374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57" hidden="false" customHeight="false" outlineLevel="0" collapsed="false">
      <c r="A29" s="142"/>
      <c r="B29" s="143"/>
      <c r="C29" s="146" t="n">
        <v>20</v>
      </c>
      <c r="D29" s="145" t="s">
        <v>375</v>
      </c>
      <c r="E29" s="154" t="s">
        <v>376</v>
      </c>
      <c r="F29" s="146" t="s">
        <v>377</v>
      </c>
      <c r="G29" s="146" t="n">
        <v>3</v>
      </c>
      <c r="H29" s="146"/>
      <c r="I29" s="146"/>
      <c r="J29" s="147" t="s">
        <v>317</v>
      </c>
      <c r="K29" s="147" t="s">
        <v>378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6" t="n">
        <v>21</v>
      </c>
      <c r="D30" s="145" t="s">
        <v>379</v>
      </c>
      <c r="E30" s="74"/>
      <c r="F30" s="146" t="s">
        <v>380</v>
      </c>
      <c r="G30" s="146" t="n">
        <v>3</v>
      </c>
      <c r="H30" s="146"/>
      <c r="I30" s="146"/>
      <c r="J30" s="15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1</v>
      </c>
      <c r="G33" s="168" t="n">
        <v>59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5</v>
      </c>
      <c r="B105" s="186" t="s">
        <v>386</v>
      </c>
    </row>
    <row r="106" customFormat="false" ht="16.5" hidden="false" customHeight="false" outlineLevel="0" collapsed="false">
      <c r="A106" s="84" t="s">
        <v>387</v>
      </c>
    </row>
    <row r="107" customFormat="false" ht="16.5" hidden="false" customHeight="false" outlineLevel="0" collapsed="false">
      <c r="A107" s="84" t="s">
        <v>38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K10">
    <cfRule type="cellIs" priority="5" operator="equal" aboveAverage="0" equalAverage="0" bottom="0" percent="0" rank="0" text="" dxfId="3">
      <formula>"*"</formula>
    </cfRule>
  </conditionalFormatting>
  <conditionalFormatting sqref="K11">
    <cfRule type="cellIs" priority="6" operator="equal" aboveAverage="0" equalAverage="0" bottom="0" percent="0" rank="0" text="" dxfId="4">
      <formula>"*"</formula>
    </cfRule>
  </conditionalFormatting>
  <conditionalFormatting sqref="K12">
    <cfRule type="cellIs" priority="7" operator="equal" aboveAverage="0" equalAverage="0" bottom="0" percent="0" rank="0" text="" dxfId="5">
      <formula>"*"</formula>
    </cfRule>
  </conditionalFormatting>
  <conditionalFormatting sqref="K13">
    <cfRule type="cellIs" priority="8" operator="equal" aboveAverage="0" equalAverage="0" bottom="0" percent="0" rank="0" text="" dxfId="6">
      <formula>"*"</formula>
    </cfRule>
  </conditionalFormatting>
  <conditionalFormatting sqref="K14">
    <cfRule type="cellIs" priority="9" operator="equal" aboveAverage="0" equalAverage="0" bottom="0" percent="0" rank="0" text="" dxfId="7">
      <formula>"*"</formula>
    </cfRule>
  </conditionalFormatting>
  <conditionalFormatting sqref="K15">
    <cfRule type="cellIs" priority="10" operator="equal" aboveAverage="0" equalAverage="0" bottom="0" percent="0" rank="0" text="" dxfId="8">
      <formula>"*"</formula>
    </cfRule>
  </conditionalFormatting>
  <conditionalFormatting sqref="K16">
    <cfRule type="cellIs" priority="11" operator="equal" aboveAverage="0" equalAverage="0" bottom="0" percent="0" rank="0" text="" dxfId="9">
      <formula>"*"</formula>
    </cfRule>
  </conditionalFormatting>
  <conditionalFormatting sqref="K17">
    <cfRule type="cellIs" priority="12" operator="equal" aboveAverage="0" equalAverage="0" bottom="0" percent="0" rank="0" text="" dxfId="10">
      <formula>"*"</formula>
    </cfRule>
  </conditionalFormatting>
  <conditionalFormatting sqref="K18">
    <cfRule type="cellIs" priority="13" operator="equal" aboveAverage="0" equalAverage="0" bottom="0" percent="0" rank="0" text="" dxfId="11">
      <formula>"*"</formula>
    </cfRule>
  </conditionalFormatting>
  <conditionalFormatting sqref="K19">
    <cfRule type="cellIs" priority="14" operator="equal" aboveAverage="0" equalAverage="0" bottom="0" percent="0" rank="0" text="" dxfId="12">
      <formula>"*"</formula>
    </cfRule>
  </conditionalFormatting>
  <conditionalFormatting sqref="K20">
    <cfRule type="cellIs" priority="15" operator="equal" aboveAverage="0" equalAverage="0" bottom="0" percent="0" rank="0" text="" dxfId="13">
      <formula>"*"</formula>
    </cfRule>
  </conditionalFormatting>
  <conditionalFormatting sqref="K21">
    <cfRule type="cellIs" priority="16" operator="equal" aboveAverage="0" equalAverage="0" bottom="0" percent="0" rank="0" text="" dxfId="14">
      <formula>"*"</formula>
    </cfRule>
  </conditionalFormatting>
  <conditionalFormatting sqref="K22">
    <cfRule type="cellIs" priority="17" operator="equal" aboveAverage="0" equalAverage="0" bottom="0" percent="0" rank="0" text="" dxfId="15">
      <formula>"*"</formula>
    </cfRule>
  </conditionalFormatting>
  <conditionalFormatting sqref="K23">
    <cfRule type="cellIs" priority="18" operator="equal" aboveAverage="0" equalAverage="0" bottom="0" percent="0" rank="0" text="" dxfId="16">
      <formula>"*"</formula>
    </cfRule>
  </conditionalFormatting>
  <conditionalFormatting sqref="K24">
    <cfRule type="cellIs" priority="19" operator="equal" aboveAverage="0" equalAverage="0" bottom="0" percent="0" rank="0" text="" dxfId="17">
      <formula>"*"</formula>
    </cfRule>
  </conditionalFormatting>
  <conditionalFormatting sqref="K25">
    <cfRule type="cellIs" priority="20" operator="equal" aboveAverage="0" equalAverage="0" bottom="0" percent="0" rank="0" text="" dxfId="18">
      <formula>"*"</formula>
    </cfRule>
  </conditionalFormatting>
  <conditionalFormatting sqref="K26">
    <cfRule type="cellIs" priority="21" operator="equal" aboveAverage="0" equalAverage="0" bottom="0" percent="0" rank="0" text="" dxfId="19">
      <formula>"*"</formula>
    </cfRule>
  </conditionalFormatting>
  <conditionalFormatting sqref="K27">
    <cfRule type="cellIs" priority="22" operator="equal" aboveAverage="0" equalAverage="0" bottom="0" percent="0" rank="0" text="" dxfId="20">
      <formula>"*"</formula>
    </cfRule>
  </conditionalFormatting>
  <conditionalFormatting sqref="K28">
    <cfRule type="cellIs" priority="23" operator="equal" aboveAverage="0" equalAverage="0" bottom="0" percent="0" rank="0" text="" dxfId="21">
      <formula>"*"</formula>
    </cfRule>
  </conditionalFormatting>
  <conditionalFormatting sqref="K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4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J30">
    <cfRule type="cellIs" priority="45" operator="equal" aboveAverage="0" equalAverage="0" bottom="0" percent="0" rank="0" text="" dxfId="43">
      <formula>"*"</formula>
    </cfRule>
  </conditionalFormatting>
  <conditionalFormatting sqref="E10">
    <cfRule type="cellIs" priority="46" operator="equal" aboveAverage="0" equalAverage="0" bottom="0" percent="0" rank="0" text="" dxfId="44">
      <formula>"*"</formula>
    </cfRule>
  </conditionalFormatting>
  <conditionalFormatting sqref="E11">
    <cfRule type="cellIs" priority="47" operator="equal" aboveAverage="0" equalAverage="0" bottom="0" percent="0" rank="0" text="" dxfId="45">
      <formula>"*"</formula>
    </cfRule>
  </conditionalFormatting>
  <conditionalFormatting sqref="E12">
    <cfRule type="cellIs" priority="48" operator="equal" aboveAverage="0" equalAverage="0" bottom="0" percent="0" rank="0" text="" dxfId="46">
      <formula>"*"</formula>
    </cfRule>
  </conditionalFormatting>
  <conditionalFormatting sqref="E13">
    <cfRule type="cellIs" priority="49" operator="equal" aboveAverage="0" equalAverage="0" bottom="0" percent="0" rank="0" text="" dxfId="47">
      <formula>"*"</formula>
    </cfRule>
  </conditionalFormatting>
  <conditionalFormatting sqref="E14">
    <cfRule type="cellIs" priority="50" operator="equal" aboveAverage="0" equalAverage="0" bottom="0" percent="0" rank="0" text="" dxfId="48">
      <formula>"*"</formula>
    </cfRule>
  </conditionalFormatting>
  <conditionalFormatting sqref="E15">
    <cfRule type="cellIs" priority="51" operator="equal" aboveAverage="0" equalAverage="0" bottom="0" percent="0" rank="0" text="" dxfId="49">
      <formula>"*"</formula>
    </cfRule>
  </conditionalFormatting>
  <conditionalFormatting sqref="E16">
    <cfRule type="cellIs" priority="52" operator="equal" aboveAverage="0" equalAverage="0" bottom="0" percent="0" rank="0" text="" dxfId="50">
      <formula>"*"</formula>
    </cfRule>
  </conditionalFormatting>
  <conditionalFormatting sqref="E17">
    <cfRule type="cellIs" priority="53" operator="equal" aboveAverage="0" equalAverage="0" bottom="0" percent="0" rank="0" text="" dxfId="51">
      <formula>"*"</formula>
    </cfRule>
  </conditionalFormatting>
  <conditionalFormatting sqref="E18">
    <cfRule type="cellIs" priority="54" operator="equal" aboveAverage="0" equalAverage="0" bottom="0" percent="0" rank="0" text="" dxfId="52">
      <formula>"*"</formula>
    </cfRule>
  </conditionalFormatting>
  <conditionalFormatting sqref="E19">
    <cfRule type="cellIs" priority="55" operator="equal" aboveAverage="0" equalAverage="0" bottom="0" percent="0" rank="0" text="" dxfId="53">
      <formula>"*"</formula>
    </cfRule>
  </conditionalFormatting>
  <conditionalFormatting sqref="E20">
    <cfRule type="cellIs" priority="56" operator="equal" aboveAverage="0" equalAverage="0" bottom="0" percent="0" rank="0" text="" dxfId="54">
      <formula>"*"</formula>
    </cfRule>
  </conditionalFormatting>
  <conditionalFormatting sqref="E21">
    <cfRule type="cellIs" priority="57" operator="equal" aboveAverage="0" equalAverage="0" bottom="0" percent="0" rank="0" text="" dxfId="55">
      <formula>"*"</formula>
    </cfRule>
  </conditionalFormatting>
  <conditionalFormatting sqref="E22">
    <cfRule type="cellIs" priority="58" operator="equal" aboveAverage="0" equalAverage="0" bottom="0" percent="0" rank="0" text="" dxfId="56">
      <formula>"*"</formula>
    </cfRule>
  </conditionalFormatting>
  <conditionalFormatting sqref="E23">
    <cfRule type="cellIs" priority="59" operator="equal" aboveAverage="0" equalAverage="0" bottom="0" percent="0" rank="0" text="" dxfId="57">
      <formula>"*"</formula>
    </cfRule>
  </conditionalFormatting>
  <conditionalFormatting sqref="E24">
    <cfRule type="cellIs" priority="60" operator="equal" aboveAverage="0" equalAverage="0" bottom="0" percent="0" rank="0" text="" dxfId="58">
      <formula>"*"</formula>
    </cfRule>
  </conditionalFormatting>
  <conditionalFormatting sqref="E25">
    <cfRule type="cellIs" priority="61" operator="equal" aboveAverage="0" equalAverage="0" bottom="0" percent="0" rank="0" text="" dxfId="59">
      <formula>"*"</formula>
    </cfRule>
  </conditionalFormatting>
  <conditionalFormatting sqref="E26">
    <cfRule type="cellIs" priority="62" operator="equal" aboveAverage="0" equalAverage="0" bottom="0" percent="0" rank="0" text="" dxfId="60">
      <formula>"*"</formula>
    </cfRule>
  </conditionalFormatting>
  <conditionalFormatting sqref="E27">
    <cfRule type="cellIs" priority="63" operator="equal" aboveAverage="0" equalAverage="0" bottom="0" percent="0" rank="0" text="" dxfId="61">
      <formula>"*"</formula>
    </cfRule>
  </conditionalFormatting>
  <conditionalFormatting sqref="E28">
    <cfRule type="cellIs" priority="64" operator="equal" aboveAverage="0" equalAverage="0" bottom="0" percent="0" rank="0" text="" dxfId="62">
      <formula>"*"</formula>
    </cfRule>
  </conditionalFormatting>
  <conditionalFormatting sqref="E29">
    <cfRule type="cellIs" priority="65" operator="equal" aboveAverage="0" equalAverage="0" bottom="0" percent="0" rank="0" text="" dxfId="6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13Z</dcterms:created>
  <dc:creator>user</dc:creator>
  <dc:description/>
  <dc:language>en-US</dc:language>
  <cp:lastModifiedBy>user</cp:lastModifiedBy>
  <dcterms:modified xsi:type="dcterms:W3CDTF">2018-06-28T14:12:49Z</dcterms:modified>
  <cp:revision>0</cp:revision>
  <dc:subject/>
  <dc:title/>
</cp:coreProperties>
</file>