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7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藝術與人文領域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學習以不同的角度觀察作品，並從中發現墨色的濃淡乾濕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藉由觀察與動作體驗，對人體的姿態及結構有更深的認識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以不同的素材表現人物的線條，增加畫面不同的表現力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認識並體驗疊架立體結構，應用基本原件建構簡單的立體造型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從各種角度觀察，感受面具的特徵、構成與美感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認識各國知名的童謠，除了演唱樂曲之外，能欣賞童謠原文的語韻和含意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認識並分辨音樂音符中的跳進、級進，以及斷音、持續音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認識直笛指法及練習吹奏直笛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大調的音階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藉由思考及生活中的觀察，訓練描述人聲特色的口語能力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聆賞音樂故事與欣賞曲，對於音樂家良好的典範能見賢思齊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藉由遊戲理解模仿和張力等戲劇元素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以身體為骨幹，動作為主要創造元素，探索以肢體創作不同的聲響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初步學習方向的改變，增強舞作的層次感，屬於空間學習的初步概念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利用京劇一桌二椅的概念，探索物品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道具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運用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發展以白海豚為主角的獨白，來向人類發聲，藉此喚醒人類對生態和環境的重視。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作決定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【家政教育】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製作簡易創意生活用品。
</t>
    </r>
    <r>
      <rPr>
        <sz val="10"/>
        <color rgb="FF000000"/>
        <rFont val="新細明體"/>
        <family val="1"/>
        <charset val="136"/>
      </rPr>
      <t xml:space="preserve">3-2-8</t>
    </r>
    <r>
      <rPr>
        <sz val="10"/>
        <color rgb="FF000000"/>
        <rFont val="Noto Sans"/>
        <family val="2"/>
      </rPr>
      <t xml:space="preserve">認識生活中的美化活動。
【性別平等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在團體中均扮演重要的角色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運用科技與媒體資源，不因性別而有差異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【人權教育】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行文稿之編修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【海洋教育】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達對海洋的想像與感受。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激發想像力，以個人或小組的方式編創與水有關的故事。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透過肢體、聲音、圖像及道具等，進行以海洋為主題之藝術表現。
</t>
    </r>
    <r>
      <rPr>
        <sz val="10"/>
        <color rgb="FF000000"/>
        <rFont val="新細明體"/>
        <family val="1"/>
        <charset val="136"/>
      </rPr>
      <t xml:space="preserve">3-2-8</t>
    </r>
    <r>
      <rPr>
        <sz val="10"/>
        <color rgb="FF000000"/>
        <rFont val="Noto Sans"/>
        <family val="2"/>
      </rPr>
      <t xml:space="preserve">瞭解海洋民俗活動、宗教信仰的故事與緣由。
</t>
    </r>
    <r>
      <rPr>
        <sz val="10"/>
        <color rgb="FF000000"/>
        <rFont val="新細明體"/>
        <family val="1"/>
        <charset val="136"/>
      </rPr>
      <t xml:space="preserve">3-2-9</t>
    </r>
    <r>
      <rPr>
        <sz val="10"/>
        <color rgb="FF000000"/>
        <rFont val="Noto Sans"/>
        <family val="2"/>
      </rPr>
      <t xml:space="preserve">瞭解海洋民俗活動、宗教信仰與生活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水和墨的驚奇─一起來玩水墨   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童謠世界─直笛新音   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繼續玩遊戲─認真玩遊戲</t>
    </r>
  </si>
  <si>
    <t xml:space="preserve">表演
實作
報告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2
3-2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水和墨的驚奇─藝術家的水墨世界   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童謠世界─直笛新音   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繼續玩遊戲─我抓得住你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水和墨的驚奇─撕撕貼貼，我的水墨畫   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童謠世界─音樂欣賞   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繼續玩遊戲─我是大偵探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我的好朋友─同學在做什麼   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我愛大自然─三三八八真有趣   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身體變化多─尋找聲音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3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5
3-2-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我的好朋友─身體動一動   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我愛大自然─三三八八真有趣   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身體變化多─聲東擊西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我的好朋友─畫出不一樣的同學   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我愛大自然─快樂吹直笛   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身體變化多─身體節拍器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我的好朋友─捕捉同學特別的樣子   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我愛大自然─斷音與持續音   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身體變化多─舞蹈與空間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我的好朋友─捕捉同學特別的樣子   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我愛大自然─鋼琴五重奏   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身體變化多─動感熱舞秀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
</t>
    </r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察與討論，認識本國藝術，尊重先人所締造的各種藝術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建築新觀點─發現怪怪屋、建築中的線條  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聲音的藝術─美妙的聲音   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一桌二椅─椅子好好玩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3-2-8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5
3-2-7
3-2-8
3-2-9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
</t>
    </r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察與討論，認識本國藝術，尊重先人所締造的各種藝術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建築新觀點─合作大工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  </t>
    </r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聲音的藝術─我來唱一首歌   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一桌二椅─和椅子演戲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建築新觀點─合作大工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  </t>
    </r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聲音的藝術─我來唱一首歌   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一桌二椅─一桌二椅妙用多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建築新觀點─合作大工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  </t>
    </r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聲音的藝術─直笛新音   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一桌二椅─一桌二椅妙用多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建築新觀點─合作大工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  </t>
    </r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聲音的藝術─音樂欣賞   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一桌二椅─一桌二椅妙用多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察與討論，認識本國藝術，尊重先人所締造的各種藝術成果。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我的</t>
    </r>
    <r>
      <rPr>
        <sz val="10"/>
        <rFont val="新細明體"/>
        <family val="1"/>
        <charset val="136"/>
      </rPr>
      <t xml:space="preserve">SUPER</t>
    </r>
    <r>
      <rPr>
        <sz val="10"/>
        <rFont val="Noto Sans"/>
        <family val="2"/>
      </rPr>
      <t xml:space="preserve">面─面具嘉年華、面具聯合國   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故鄉的聲音─水岸記事   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海豚要回家─海豚進行曲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2-2-2
3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3-2-8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5
3-2-7
3-2-8
3-2-9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3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我的</t>
    </r>
    <r>
      <rPr>
        <sz val="10"/>
        <rFont val="新細明體"/>
        <family val="1"/>
        <charset val="136"/>
      </rPr>
      <t xml:space="preserve">SUPER</t>
    </r>
    <r>
      <rPr>
        <sz val="10"/>
        <rFont val="Noto Sans"/>
        <family val="2"/>
      </rPr>
      <t xml:space="preserve">面─變臉大作戰   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故鄉的聲音─反覆記號、連結線與圓滑線   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海豚要回家─白海豚的家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我的</t>
    </r>
    <r>
      <rPr>
        <sz val="10"/>
        <rFont val="新細明體"/>
        <family val="1"/>
        <charset val="136"/>
      </rPr>
      <t xml:space="preserve">SUPER</t>
    </r>
    <r>
      <rPr>
        <sz val="10"/>
        <rFont val="Noto Sans"/>
        <family val="2"/>
      </rPr>
      <t xml:space="preserve">面─變臉大作戰   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故鄉的聲音─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大調的</t>
    </r>
    <r>
      <rPr>
        <sz val="10"/>
        <rFont val="新細明體"/>
        <family val="1"/>
        <charset val="136"/>
      </rPr>
      <t xml:space="preserve">I</t>
    </r>
    <r>
      <rPr>
        <sz val="10"/>
        <rFont val="Noto Sans"/>
        <family val="2"/>
      </rPr>
      <t xml:space="preserve">級、</t>
    </r>
    <r>
      <rPr>
        <sz val="10"/>
        <rFont val="新細明體"/>
        <family val="1"/>
        <charset val="136"/>
      </rPr>
      <t xml:space="preserve">IV</t>
    </r>
    <r>
      <rPr>
        <sz val="10"/>
        <rFont val="Noto Sans"/>
        <family val="2"/>
      </rPr>
      <t xml:space="preserve">級、</t>
    </r>
    <r>
      <rPr>
        <sz val="10"/>
        <rFont val="新細明體"/>
        <family val="1"/>
        <charset val="136"/>
      </rPr>
      <t xml:space="preserve">V</t>
    </r>
    <r>
      <rPr>
        <sz val="10"/>
        <rFont val="Noto Sans"/>
        <family val="2"/>
      </rPr>
      <t xml:space="preserve">級和弦   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海豚要回家─如果我是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我的</t>
    </r>
    <r>
      <rPr>
        <sz val="10"/>
        <rFont val="新細明體"/>
        <family val="1"/>
        <charset val="136"/>
      </rPr>
      <t xml:space="preserve">SUPER</t>
    </r>
    <r>
      <rPr>
        <sz val="10"/>
        <rFont val="Noto Sans"/>
        <family val="2"/>
      </rPr>
      <t xml:space="preserve">面─變臉大作戰   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故鄉的聲音─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大調的</t>
    </r>
    <r>
      <rPr>
        <sz val="10"/>
        <rFont val="新細明體"/>
        <family val="1"/>
        <charset val="136"/>
      </rPr>
      <t xml:space="preserve">I</t>
    </r>
    <r>
      <rPr>
        <sz val="10"/>
        <rFont val="Noto Sans"/>
        <family val="2"/>
      </rPr>
      <t xml:space="preserve">級、</t>
    </r>
    <r>
      <rPr>
        <sz val="10"/>
        <rFont val="新細明體"/>
        <family val="1"/>
        <charset val="136"/>
      </rPr>
      <t xml:space="preserve">IV</t>
    </r>
    <r>
      <rPr>
        <sz val="10"/>
        <rFont val="Noto Sans"/>
        <family val="2"/>
      </rPr>
      <t xml:space="preserve">級、</t>
    </r>
    <r>
      <rPr>
        <sz val="10"/>
        <rFont val="新細明體"/>
        <family val="1"/>
        <charset val="136"/>
      </rPr>
      <t xml:space="preserve">V</t>
    </r>
    <r>
      <rPr>
        <sz val="10"/>
        <rFont val="Noto Sans"/>
        <family val="2"/>
      </rPr>
      <t xml:space="preserve">級和弦   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海豚要回家─白海豚的獨白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我的</t>
    </r>
    <r>
      <rPr>
        <sz val="10"/>
        <rFont val="新細明體"/>
        <family val="1"/>
        <charset val="136"/>
      </rPr>
      <t xml:space="preserve">SUPER</t>
    </r>
    <r>
      <rPr>
        <sz val="10"/>
        <rFont val="Noto Sans"/>
        <family val="2"/>
      </rPr>
      <t xml:space="preserve">面─</t>
    </r>
    <r>
      <rPr>
        <sz val="10"/>
        <rFont val="新細明體"/>
        <family val="1"/>
        <charset val="136"/>
      </rPr>
      <t xml:space="preserve">SUPER</t>
    </r>
    <r>
      <rPr>
        <sz val="10"/>
        <rFont val="Noto Sans"/>
        <family val="2"/>
      </rPr>
      <t xml:space="preserve">面大集合   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故鄉的聲音─馬水龍與梆笛協奏曲   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海豚要回家─白海豚的獨白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統整上述能力指標</t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藝術與人文
(南一版)第3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18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學習以不同的角度觀察作品，並從中發現墨色的濃淡乾濕。
2.藉由觀察與動作體驗，對人體的姿態及結構有更深的認識。
3.以不同的素材表現人物的線條，增加畫面不同的表現力。
4.認識並體驗疊架立體結構，應用基本原件建構簡單的立體造型。
5.從各種角度觀察，感受面具的特徵、構成與美感。
6.認識各國知名的童謠，除了演唱樂曲之外，能欣賞童謠原文的語韻和含意。
7.認識並分辨音樂音符中的跳進、級進，以及斷音、持續音。
8.認識直笛指法及練習吹奏直笛C大調的音階。
9.藉由思考及生活中的觀察，訓練描述人聲特色的口語能力。
10.聆賞音樂故事與欣賞曲，對於音樂家良好的典範能見賢思齊。
11.藉由遊戲理解模仿和張力等戲劇元素。
12.以身體為骨幹，動作為主要創造元素，探索以肢體創作不同的聲響。
13.初步學習方向的改變，增強舞作的層次感，屬於空間學習的初步概念。
14.利用京劇一桌二椅的概念，探索物品(道具)運用。
15.發展以白海豚為主角的獨白，來向人類發聲，藉此喚醒人類對生態和環境的重視。
</v>
      </c>
      <c r="M7" s="100"/>
      <c r="N7" s="111"/>
      <c r="O7" s="112"/>
      <c r="P7" s="133" t="str">
        <f aca="false">E7</f>
        <v>1.能學習以不同的角度觀察作品，並從中發現墨色的濃淡乾濕。
2.藉由觀察與動作體驗，對人體的姿態及結構有更深的認識。
3.以不同的素材表現人物的線條，增加畫面不同的表現力。
4.認識並體驗疊架立體結構，應用基本原件建構簡單的立體造型。
5.從各種角度觀察，感受面具的特徵、構成與美感。
6.認識各國知名的童謠，除了演唱樂曲之外，能欣賞童謠原文的語韻和含意。
7.認識並分辨音樂音符中的跳進、級進，以及斷音、持續音。
8.認識直笛指法及練習吹奏直笛C大調的音階。
9.藉由思考及生活中的觀察，訓練描述人聲特色的口語能力。
10.聆賞音樂故事與欣賞曲，對於音樂家良好的典範能見賢思齊。
11.藉由遊戲理解模仿和張力等戲劇元素。
12.以身體為骨幹，動作為主要創造元素，探索以肢體創作不同的聲響。
13.初步學習方向的改變，增強舞作的層次感，屬於空間學習的初步概念。
14.利用京劇一桌二椅的概念，探索物品(道具)運用。
15.發展以白海豚為主角的獨白，來向人類發聲，藉此喚醒人類對生態和環境的重視。
</v>
      </c>
      <c r="Q7" s="129"/>
      <c r="R7" s="129"/>
      <c r="S7" s="129"/>
      <c r="T7" s="129"/>
      <c r="U7" s="100"/>
    </row>
    <row r="8" customFormat="false" ht="380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生涯發展教育】
2-2-1培養良好的人際互動能力。
3-2-2學習如何解決問題及作決定。
2-2-2激發對工作世界的好奇心。
【家政教育】
3-2-7製作簡易創意生活用品。
3-2-8認識生活中的美化活動。
【性別平等教育】
1-2-3欣賞不同性別者的創意表現。
2-2-2尊重不同性別者在團體中均扮演重要的角色。
3-2-1運用科技與媒體資源，不因性別而有差異。
2-2-1瞭解不同性別者在團體中均扮演重要的角色。
【人權教育】
1-2-5察覺並避免個人偏見與歧視態度或行為的產生。
2-2-2認識休閒權與日常生活的關係。
【資訊教育】
1-2-1能瞭解資訊科技在日常生活之應用。
3-2-1能使用編輯器進行文稿之編修。
【環境教育】
1-2-2能藉由感官接觸環境中的動、植物和景觀，欣賞自然之美，並能以多元的方式表達內心感受。
【海洋教育】
3-2-4表達對海洋的想像與感受。
3-2-5激發想像力，以個人或小組的方式編創與水有關的故事。
3-2-7透過肢體、聲音、圖像及道具等，進行以海洋為主題之藝術表現。
3-2-8瞭解海洋民俗活動、宗教信仰的故事與緣由。
3-2-9瞭解海洋民俗活動、宗教信仰與生活的關係。
</v>
      </c>
      <c r="M8" s="100"/>
      <c r="N8" s="111"/>
      <c r="O8" s="112"/>
      <c r="P8" s="133" t="str">
        <f aca="false">E8</f>
        <v>【生涯發展教育】
2-2-1培養良好的人際互動能力。
3-2-2學習如何解決問題及作決定。
2-2-2激發對工作世界的好奇心。
【家政教育】
3-2-7製作簡易創意生活用品。
3-2-8認識生活中的美化活動。
【性別平等教育】
1-2-3欣賞不同性別者的創意表現。
2-2-2尊重不同性別者在團體中均扮演重要的角色。
3-2-1運用科技與媒體資源，不因性別而有差異。
2-2-1瞭解不同性別者在團體中均扮演重要的角色。
【人權教育】
1-2-5察覺並避免個人偏見與歧視態度或行為的產生。
2-2-2認識休閒權與日常生活的關係。
【資訊教育】
1-2-1能瞭解資訊科技在日常生活之應用。
3-2-1能使用編輯器進行文稿之編修。
【環境教育】
1-2-2能藉由感官接觸環境中的動、植物和景觀，欣賞自然之美，並能以多元的方式表達內心感受。
【海洋教育】
3-2-4表達對海洋的想像與感受。
3-2-5激發想像力，以個人或小組的方式編創與水有關的故事。
3-2-7透過肢體、聲音、圖像及道具等，進行以海洋為主題之藝術表現。
3-2-8瞭解海洋民俗活動、宗教信仰的故事與緣由。
3-2-9瞭解海洋民俗活動、宗教信仰與生活的關係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28.5" hidden="false" customHeight="false" outlineLevel="0" collapsed="false">
      <c r="A10" s="142"/>
      <c r="B10" s="143"/>
      <c r="C10" s="144" t="n">
        <v>1</v>
      </c>
      <c r="D10" s="145" t="s">
        <v>314</v>
      </c>
      <c r="E10" s="131"/>
      <c r="F10" s="144"/>
      <c r="G10" s="144" t="n">
        <v>0</v>
      </c>
      <c r="H10" s="144"/>
      <c r="I10" s="144"/>
      <c r="J10" s="131"/>
      <c r="K10" s="131"/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213.75" hidden="false" customHeight="false" outlineLevel="0" collapsed="false">
      <c r="A11" s="142"/>
      <c r="B11" s="143"/>
      <c r="C11" s="144" t="n">
        <v>2</v>
      </c>
      <c r="D11" s="145" t="s">
        <v>315</v>
      </c>
      <c r="E11" s="151" t="s">
        <v>316</v>
      </c>
      <c r="F11" s="152" t="s">
        <v>317</v>
      </c>
      <c r="G11" s="152" t="n">
        <v>3</v>
      </c>
      <c r="H11" s="152"/>
      <c r="I11" s="152"/>
      <c r="J11" s="153" t="s">
        <v>318</v>
      </c>
      <c r="K11" s="153" t="s">
        <v>319</v>
      </c>
      <c r="L11" s="146"/>
      <c r="M11" s="146"/>
      <c r="N11" s="147"/>
      <c r="O11" s="154"/>
      <c r="P11" s="149"/>
      <c r="Q11" s="149"/>
      <c r="R11" s="149"/>
      <c r="S11" s="149"/>
      <c r="T11" s="149"/>
      <c r="U11" s="146"/>
    </row>
    <row r="12" s="150" customFormat="true" ht="213.75" hidden="false" customHeight="false" outlineLevel="0" collapsed="false">
      <c r="A12" s="142"/>
      <c r="B12" s="143"/>
      <c r="C12" s="152" t="n">
        <v>3</v>
      </c>
      <c r="D12" s="145" t="s">
        <v>320</v>
      </c>
      <c r="E12" s="151" t="s">
        <v>316</v>
      </c>
      <c r="F12" s="152" t="s">
        <v>321</v>
      </c>
      <c r="G12" s="152" t="n">
        <v>3</v>
      </c>
      <c r="H12" s="152"/>
      <c r="I12" s="152"/>
      <c r="J12" s="153" t="s">
        <v>318</v>
      </c>
      <c r="K12" s="153" t="s">
        <v>319</v>
      </c>
      <c r="L12" s="146"/>
      <c r="M12" s="146"/>
      <c r="N12" s="147"/>
      <c r="O12" s="154"/>
      <c r="P12" s="149"/>
      <c r="Q12" s="149"/>
      <c r="R12" s="149"/>
      <c r="S12" s="149"/>
      <c r="T12" s="149"/>
      <c r="U12" s="146"/>
    </row>
    <row r="13" s="150" customFormat="true" ht="213.75" hidden="false" customHeight="false" outlineLevel="0" collapsed="false">
      <c r="A13" s="142"/>
      <c r="B13" s="143"/>
      <c r="C13" s="152" t="n">
        <v>4</v>
      </c>
      <c r="D13" s="145" t="s">
        <v>322</v>
      </c>
      <c r="E13" s="151" t="s">
        <v>316</v>
      </c>
      <c r="F13" s="152" t="s">
        <v>323</v>
      </c>
      <c r="G13" s="152" t="n">
        <v>3</v>
      </c>
      <c r="H13" s="152"/>
      <c r="I13" s="152"/>
      <c r="J13" s="153" t="s">
        <v>318</v>
      </c>
      <c r="K13" s="153" t="s">
        <v>319</v>
      </c>
      <c r="L13" s="146"/>
      <c r="M13" s="146"/>
      <c r="N13" s="147"/>
      <c r="O13" s="154"/>
      <c r="P13" s="146"/>
      <c r="Q13" s="146"/>
      <c r="R13" s="146"/>
      <c r="S13" s="146"/>
      <c r="T13" s="146"/>
      <c r="U13" s="146"/>
    </row>
    <row r="14" s="150" customFormat="true" ht="213.75" hidden="false" customHeight="false" outlineLevel="0" collapsed="false">
      <c r="A14" s="142"/>
      <c r="B14" s="143"/>
      <c r="C14" s="152" t="n">
        <v>5</v>
      </c>
      <c r="D14" s="145" t="s">
        <v>324</v>
      </c>
      <c r="E14" s="151" t="s">
        <v>316</v>
      </c>
      <c r="F14" s="152" t="s">
        <v>323</v>
      </c>
      <c r="G14" s="152" t="n">
        <v>1</v>
      </c>
      <c r="H14" s="152"/>
      <c r="I14" s="152"/>
      <c r="J14" s="153" t="s">
        <v>318</v>
      </c>
      <c r="K14" s="153" t="s">
        <v>319</v>
      </c>
      <c r="L14" s="146"/>
      <c r="M14" s="146"/>
      <c r="N14" s="147"/>
      <c r="O14" s="154"/>
      <c r="P14" s="146"/>
      <c r="Q14" s="146"/>
      <c r="R14" s="146"/>
      <c r="S14" s="146"/>
      <c r="T14" s="146"/>
      <c r="U14" s="146"/>
    </row>
    <row r="15" s="150" customFormat="true" ht="213.75" hidden="false" customHeight="false" outlineLevel="0" collapsed="false">
      <c r="A15" s="142"/>
      <c r="B15" s="143"/>
      <c r="C15" s="152" t="n">
        <v>6</v>
      </c>
      <c r="D15" s="145" t="s">
        <v>325</v>
      </c>
      <c r="E15" s="151" t="s">
        <v>326</v>
      </c>
      <c r="F15" s="152" t="s">
        <v>327</v>
      </c>
      <c r="G15" s="152" t="n">
        <v>3</v>
      </c>
      <c r="H15" s="152"/>
      <c r="I15" s="152"/>
      <c r="J15" s="155" t="s">
        <v>318</v>
      </c>
      <c r="K15" s="153" t="s">
        <v>328</v>
      </c>
      <c r="L15" s="146"/>
      <c r="M15" s="146"/>
      <c r="N15" s="147"/>
      <c r="O15" s="154"/>
      <c r="P15" s="146"/>
      <c r="Q15" s="146"/>
      <c r="R15" s="146"/>
      <c r="S15" s="146"/>
      <c r="T15" s="146"/>
      <c r="U15" s="146"/>
    </row>
    <row r="16" s="150" customFormat="true" ht="213.75" hidden="false" customHeight="false" outlineLevel="0" collapsed="false">
      <c r="A16" s="142"/>
      <c r="B16" s="143"/>
      <c r="C16" s="152" t="n">
        <v>7</v>
      </c>
      <c r="D16" s="145" t="s">
        <v>329</v>
      </c>
      <c r="E16" s="151" t="s">
        <v>326</v>
      </c>
      <c r="F16" s="152" t="s">
        <v>330</v>
      </c>
      <c r="G16" s="152" t="n">
        <v>2</v>
      </c>
      <c r="H16" s="152"/>
      <c r="I16" s="152"/>
      <c r="J16" s="153" t="s">
        <v>318</v>
      </c>
      <c r="K16" s="153" t="s">
        <v>328</v>
      </c>
      <c r="L16" s="146"/>
      <c r="M16" s="146"/>
      <c r="N16" s="147"/>
      <c r="O16" s="154"/>
      <c r="P16" s="146"/>
      <c r="Q16" s="146"/>
      <c r="R16" s="146"/>
      <c r="S16" s="146"/>
      <c r="T16" s="146"/>
      <c r="U16" s="146"/>
    </row>
    <row r="17" s="150" customFormat="true" ht="213.75" hidden="false" customHeight="false" outlineLevel="0" collapsed="false">
      <c r="A17" s="142"/>
      <c r="B17" s="143"/>
      <c r="C17" s="152" t="n">
        <v>8</v>
      </c>
      <c r="D17" s="145" t="s">
        <v>331</v>
      </c>
      <c r="E17" s="151" t="s">
        <v>326</v>
      </c>
      <c r="F17" s="152" t="s">
        <v>332</v>
      </c>
      <c r="G17" s="152" t="n">
        <v>3</v>
      </c>
      <c r="H17" s="152"/>
      <c r="I17" s="152"/>
      <c r="J17" s="153" t="s">
        <v>318</v>
      </c>
      <c r="K17" s="153" t="s">
        <v>328</v>
      </c>
      <c r="L17" s="146"/>
      <c r="M17" s="146"/>
      <c r="N17" s="147"/>
      <c r="O17" s="154"/>
      <c r="P17" s="146"/>
      <c r="Q17" s="146"/>
      <c r="R17" s="146"/>
      <c r="S17" s="146"/>
      <c r="T17" s="146"/>
      <c r="U17" s="146"/>
    </row>
    <row r="18" s="150" customFormat="true" ht="213.75" hidden="false" customHeight="false" outlineLevel="0" collapsed="false">
      <c r="A18" s="142"/>
      <c r="B18" s="143"/>
      <c r="C18" s="152" t="n">
        <v>9</v>
      </c>
      <c r="D18" s="145" t="s">
        <v>333</v>
      </c>
      <c r="E18" s="151" t="s">
        <v>326</v>
      </c>
      <c r="F18" s="152" t="s">
        <v>334</v>
      </c>
      <c r="G18" s="152" t="n">
        <v>3</v>
      </c>
      <c r="H18" s="152"/>
      <c r="I18" s="152"/>
      <c r="J18" s="153" t="s">
        <v>318</v>
      </c>
      <c r="K18" s="153" t="s">
        <v>328</v>
      </c>
      <c r="L18" s="146"/>
      <c r="M18" s="146"/>
      <c r="N18" s="147"/>
      <c r="O18" s="154"/>
      <c r="P18" s="146"/>
      <c r="Q18" s="146"/>
      <c r="R18" s="146"/>
      <c r="S18" s="146"/>
      <c r="T18" s="146"/>
      <c r="U18" s="146"/>
    </row>
    <row r="19" s="150" customFormat="true" ht="213.75" hidden="false" customHeight="false" outlineLevel="0" collapsed="false">
      <c r="A19" s="142"/>
      <c r="B19" s="143"/>
      <c r="C19" s="152" t="n">
        <v>10</v>
      </c>
      <c r="D19" s="145" t="s">
        <v>335</v>
      </c>
      <c r="E19" s="151" t="s">
        <v>326</v>
      </c>
      <c r="F19" s="152" t="s">
        <v>336</v>
      </c>
      <c r="G19" s="152" t="n">
        <v>3</v>
      </c>
      <c r="H19" s="152"/>
      <c r="I19" s="152"/>
      <c r="J19" s="153" t="s">
        <v>318</v>
      </c>
      <c r="K19" s="153" t="s">
        <v>328</v>
      </c>
      <c r="L19" s="146"/>
      <c r="M19" s="146"/>
      <c r="N19" s="147"/>
      <c r="O19" s="154"/>
      <c r="P19" s="146"/>
      <c r="Q19" s="146"/>
      <c r="R19" s="146"/>
      <c r="S19" s="146"/>
      <c r="T19" s="146"/>
      <c r="U19" s="146"/>
    </row>
    <row r="20" s="150" customFormat="true" ht="299.25" hidden="false" customHeight="false" outlineLevel="0" collapsed="false">
      <c r="A20" s="142"/>
      <c r="B20" s="143"/>
      <c r="C20" s="152" t="n">
        <v>11</v>
      </c>
      <c r="D20" s="145" t="s">
        <v>337</v>
      </c>
      <c r="E20" s="151" t="s">
        <v>338</v>
      </c>
      <c r="F20" s="152" t="s">
        <v>339</v>
      </c>
      <c r="G20" s="152" t="n">
        <v>3</v>
      </c>
      <c r="H20" s="152"/>
      <c r="I20" s="152"/>
      <c r="J20" s="155" t="s">
        <v>318</v>
      </c>
      <c r="K20" s="153" t="s">
        <v>340</v>
      </c>
      <c r="L20" s="146"/>
      <c r="M20" s="146"/>
      <c r="N20" s="156"/>
      <c r="O20" s="154"/>
      <c r="P20" s="146"/>
      <c r="Q20" s="146"/>
      <c r="R20" s="146"/>
      <c r="S20" s="146"/>
      <c r="T20" s="146"/>
      <c r="U20" s="146"/>
    </row>
    <row r="21" s="150" customFormat="true" ht="299.25" hidden="false" customHeight="false" outlineLevel="0" collapsed="false">
      <c r="A21" s="142"/>
      <c r="B21" s="143"/>
      <c r="C21" s="152" t="n">
        <v>12</v>
      </c>
      <c r="D21" s="145" t="s">
        <v>341</v>
      </c>
      <c r="E21" s="151" t="s">
        <v>342</v>
      </c>
      <c r="F21" s="152" t="s">
        <v>343</v>
      </c>
      <c r="G21" s="152" t="n">
        <v>3</v>
      </c>
      <c r="H21" s="152"/>
      <c r="I21" s="152"/>
      <c r="J21" s="153" t="s">
        <v>318</v>
      </c>
      <c r="K21" s="153" t="s">
        <v>340</v>
      </c>
      <c r="L21" s="146"/>
      <c r="M21" s="146"/>
      <c r="N21" s="156"/>
      <c r="O21" s="154"/>
      <c r="P21" s="146"/>
      <c r="Q21" s="146"/>
      <c r="R21" s="146"/>
      <c r="S21" s="146"/>
      <c r="T21" s="146"/>
      <c r="U21" s="146"/>
    </row>
    <row r="22" s="150" customFormat="true" ht="299.25" hidden="false" customHeight="false" outlineLevel="0" collapsed="false">
      <c r="A22" s="142"/>
      <c r="B22" s="143"/>
      <c r="C22" s="152" t="n">
        <v>13</v>
      </c>
      <c r="D22" s="145" t="s">
        <v>344</v>
      </c>
      <c r="E22" s="151" t="s">
        <v>338</v>
      </c>
      <c r="F22" s="152" t="s">
        <v>345</v>
      </c>
      <c r="G22" s="152" t="n">
        <v>3</v>
      </c>
      <c r="H22" s="152"/>
      <c r="I22" s="152"/>
      <c r="J22" s="153" t="s">
        <v>318</v>
      </c>
      <c r="K22" s="153" t="s">
        <v>340</v>
      </c>
      <c r="L22" s="146"/>
      <c r="M22" s="146"/>
      <c r="N22" s="156"/>
      <c r="O22" s="154"/>
      <c r="P22" s="146"/>
      <c r="Q22" s="146"/>
      <c r="R22" s="146"/>
      <c r="S22" s="146"/>
      <c r="T22" s="146"/>
      <c r="U22" s="146"/>
    </row>
    <row r="23" s="150" customFormat="true" ht="299.25" hidden="false" customHeight="false" outlineLevel="0" collapsed="false">
      <c r="A23" s="142"/>
      <c r="B23" s="143"/>
      <c r="C23" s="152" t="n">
        <v>14</v>
      </c>
      <c r="D23" s="145" t="s">
        <v>346</v>
      </c>
      <c r="E23" s="151" t="s">
        <v>338</v>
      </c>
      <c r="F23" s="152" t="s">
        <v>347</v>
      </c>
      <c r="G23" s="152" t="n">
        <v>3</v>
      </c>
      <c r="H23" s="152"/>
      <c r="I23" s="152"/>
      <c r="J23" s="153" t="s">
        <v>318</v>
      </c>
      <c r="K23" s="153" t="s">
        <v>340</v>
      </c>
      <c r="L23" s="146"/>
      <c r="M23" s="146"/>
      <c r="N23" s="156"/>
      <c r="O23" s="154"/>
      <c r="P23" s="146"/>
      <c r="Q23" s="146"/>
      <c r="R23" s="146"/>
      <c r="S23" s="146"/>
      <c r="T23" s="146"/>
      <c r="U23" s="146"/>
    </row>
    <row r="24" s="150" customFormat="true" ht="299.25" hidden="false" customHeight="false" outlineLevel="0" collapsed="false">
      <c r="A24" s="142"/>
      <c r="B24" s="143"/>
      <c r="C24" s="152" t="n">
        <v>15</v>
      </c>
      <c r="D24" s="145" t="s">
        <v>348</v>
      </c>
      <c r="E24" s="151" t="s">
        <v>338</v>
      </c>
      <c r="F24" s="152" t="s">
        <v>349</v>
      </c>
      <c r="G24" s="152" t="n">
        <v>3</v>
      </c>
      <c r="H24" s="152"/>
      <c r="I24" s="152"/>
      <c r="J24" s="153" t="s">
        <v>318</v>
      </c>
      <c r="K24" s="153" t="s">
        <v>340</v>
      </c>
      <c r="L24" s="146"/>
      <c r="M24" s="146"/>
      <c r="N24" s="156"/>
      <c r="O24" s="154"/>
      <c r="P24" s="146"/>
      <c r="Q24" s="146"/>
      <c r="R24" s="146"/>
      <c r="S24" s="146"/>
      <c r="T24" s="146"/>
      <c r="U24" s="146"/>
    </row>
    <row r="25" s="150" customFormat="true" ht="313.5" hidden="false" customHeight="false" outlineLevel="0" collapsed="false">
      <c r="A25" s="142"/>
      <c r="B25" s="143"/>
      <c r="C25" s="152" t="n">
        <v>16</v>
      </c>
      <c r="D25" s="145" t="s">
        <v>350</v>
      </c>
      <c r="E25" s="151" t="s">
        <v>351</v>
      </c>
      <c r="F25" s="152" t="s">
        <v>352</v>
      </c>
      <c r="G25" s="152" t="n">
        <v>3</v>
      </c>
      <c r="H25" s="152"/>
      <c r="I25" s="152"/>
      <c r="J25" s="155" t="s">
        <v>318</v>
      </c>
      <c r="K25" s="153" t="s">
        <v>353</v>
      </c>
      <c r="L25" s="146"/>
      <c r="M25" s="146"/>
      <c r="N25" s="156"/>
      <c r="O25" s="154"/>
      <c r="P25" s="146"/>
      <c r="Q25" s="146"/>
      <c r="R25" s="146"/>
      <c r="S25" s="146"/>
      <c r="T25" s="146"/>
      <c r="U25" s="146"/>
    </row>
    <row r="26" s="150" customFormat="true" ht="313.5" hidden="false" customHeight="false" outlineLevel="0" collapsed="false">
      <c r="A26" s="142"/>
      <c r="B26" s="143"/>
      <c r="C26" s="152" t="n">
        <v>17</v>
      </c>
      <c r="D26" s="145" t="s">
        <v>354</v>
      </c>
      <c r="E26" s="151" t="s">
        <v>351</v>
      </c>
      <c r="F26" s="152" t="s">
        <v>355</v>
      </c>
      <c r="G26" s="152" t="n">
        <v>3</v>
      </c>
      <c r="H26" s="152"/>
      <c r="I26" s="152"/>
      <c r="J26" s="153" t="s">
        <v>318</v>
      </c>
      <c r="K26" s="153" t="s">
        <v>353</v>
      </c>
      <c r="L26" s="146"/>
      <c r="M26" s="146"/>
      <c r="N26" s="156"/>
      <c r="O26" s="154"/>
      <c r="P26" s="146"/>
      <c r="Q26" s="146"/>
      <c r="R26" s="146"/>
      <c r="S26" s="146"/>
      <c r="T26" s="146"/>
      <c r="U26" s="146"/>
    </row>
    <row r="27" s="150" customFormat="true" ht="313.5" hidden="false" customHeight="false" outlineLevel="0" collapsed="false">
      <c r="A27" s="142"/>
      <c r="B27" s="143"/>
      <c r="C27" s="152" t="n">
        <v>18</v>
      </c>
      <c r="D27" s="145" t="s">
        <v>356</v>
      </c>
      <c r="E27" s="151" t="s">
        <v>351</v>
      </c>
      <c r="F27" s="152" t="s">
        <v>357</v>
      </c>
      <c r="G27" s="152" t="n">
        <v>3</v>
      </c>
      <c r="H27" s="152"/>
      <c r="I27" s="152"/>
      <c r="J27" s="153" t="s">
        <v>318</v>
      </c>
      <c r="K27" s="153" t="s">
        <v>353</v>
      </c>
      <c r="L27" s="146"/>
      <c r="M27" s="146"/>
      <c r="N27" s="156"/>
      <c r="O27" s="154"/>
      <c r="P27" s="146"/>
      <c r="Q27" s="146"/>
      <c r="R27" s="146"/>
      <c r="S27" s="146"/>
      <c r="T27" s="146"/>
      <c r="U27" s="146"/>
    </row>
    <row r="28" s="150" customFormat="true" ht="313.5" hidden="false" customHeight="false" outlineLevel="0" collapsed="false">
      <c r="A28" s="142"/>
      <c r="B28" s="143"/>
      <c r="C28" s="152" t="n">
        <v>19</v>
      </c>
      <c r="D28" s="145" t="s">
        <v>358</v>
      </c>
      <c r="E28" s="151" t="s">
        <v>351</v>
      </c>
      <c r="F28" s="152" t="s">
        <v>359</v>
      </c>
      <c r="G28" s="152" t="n">
        <v>1</v>
      </c>
      <c r="H28" s="152"/>
      <c r="I28" s="152"/>
      <c r="J28" s="153" t="s">
        <v>318</v>
      </c>
      <c r="K28" s="153" t="s">
        <v>353</v>
      </c>
      <c r="L28" s="146"/>
      <c r="M28" s="146"/>
      <c r="N28" s="156"/>
      <c r="O28" s="154"/>
      <c r="P28" s="146"/>
      <c r="Q28" s="146"/>
      <c r="R28" s="146"/>
      <c r="S28" s="146"/>
      <c r="T28" s="146"/>
      <c r="U28" s="146"/>
    </row>
    <row r="29" s="150" customFormat="true" ht="313.5" hidden="false" customHeight="false" outlineLevel="0" collapsed="false">
      <c r="A29" s="142"/>
      <c r="B29" s="143"/>
      <c r="C29" s="152" t="n">
        <v>20</v>
      </c>
      <c r="D29" s="145" t="s">
        <v>360</v>
      </c>
      <c r="E29" s="151" t="s">
        <v>351</v>
      </c>
      <c r="F29" s="152" t="s">
        <v>361</v>
      </c>
      <c r="G29" s="152" t="n">
        <v>3</v>
      </c>
      <c r="H29" s="152"/>
      <c r="I29" s="152"/>
      <c r="J29" s="153" t="s">
        <v>318</v>
      </c>
      <c r="K29" s="153" t="s">
        <v>353</v>
      </c>
      <c r="L29" s="146"/>
      <c r="M29" s="146"/>
      <c r="N29" s="156"/>
      <c r="O29" s="154"/>
      <c r="P29" s="146"/>
      <c r="Q29" s="146"/>
      <c r="R29" s="146"/>
      <c r="S29" s="146"/>
      <c r="T29" s="146"/>
      <c r="U29" s="146"/>
    </row>
    <row r="30" s="150" customFormat="true" ht="42.75" hidden="false" customHeight="false" outlineLevel="0" collapsed="false">
      <c r="A30" s="142"/>
      <c r="B30" s="143"/>
      <c r="C30" s="152" t="n">
        <v>21</v>
      </c>
      <c r="D30" s="145" t="s">
        <v>362</v>
      </c>
      <c r="E30" s="155" t="s">
        <v>363</v>
      </c>
      <c r="F30" s="152" t="s">
        <v>364</v>
      </c>
      <c r="G30" s="152" t="n">
        <v>3</v>
      </c>
      <c r="H30" s="152"/>
      <c r="I30" s="152"/>
      <c r="J30" s="153" t="s">
        <v>318</v>
      </c>
      <c r="K30" s="74"/>
      <c r="L30" s="146"/>
      <c r="M30" s="146"/>
      <c r="N30" s="156"/>
      <c r="O30" s="154"/>
      <c r="P30" s="146"/>
      <c r="Q30" s="146"/>
      <c r="R30" s="146"/>
      <c r="S30" s="146"/>
      <c r="T30" s="146"/>
      <c r="U30" s="146"/>
    </row>
    <row r="31" s="150" customFormat="true" ht="17.25" hidden="false" customHeight="false" outlineLevel="0" collapsed="false">
      <c r="A31" s="142"/>
      <c r="B31" s="143"/>
      <c r="C31" s="152"/>
      <c r="D31" s="157"/>
      <c r="E31" s="74"/>
      <c r="F31" s="152"/>
      <c r="G31" s="152"/>
      <c r="H31" s="152"/>
      <c r="I31" s="152"/>
      <c r="J31" s="74"/>
      <c r="K31" s="74"/>
      <c r="L31" s="146"/>
      <c r="M31" s="146"/>
      <c r="N31" s="156"/>
      <c r="O31" s="154"/>
      <c r="P31" s="146"/>
      <c r="Q31" s="146"/>
      <c r="R31" s="146"/>
      <c r="S31" s="146"/>
      <c r="T31" s="146"/>
      <c r="U31" s="146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65</v>
      </c>
      <c r="G33" s="168" t="n">
        <v>55</v>
      </c>
      <c r="H33" s="172"/>
      <c r="I33" s="168" t="n"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66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67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68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9</v>
      </c>
      <c r="B105" s="186" t="s">
        <v>370</v>
      </c>
    </row>
    <row r="106" customFormat="false" ht="16.5" hidden="false" customHeight="false" outlineLevel="0" collapsed="false">
      <c r="A106" s="84" t="s">
        <v>371</v>
      </c>
    </row>
    <row r="107" customFormat="false" ht="16.5" hidden="false" customHeight="false" outlineLevel="0" collapsed="false">
      <c r="A107" s="84" t="s">
        <v>37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0:E33 K30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conditionalFormatting sqref="J30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5:00:16Z</dcterms:created>
  <dc:creator>user</dc:creator>
  <dc:description/>
  <dc:language>en-US</dc:language>
  <cp:lastModifiedBy>user</cp:lastModifiedBy>
  <dcterms:modified xsi:type="dcterms:W3CDTF">2018-06-25T14:36:44Z</dcterms:modified>
  <cp:revision>0</cp:revision>
  <dc:subject/>
  <dc:title/>
</cp:coreProperties>
</file>