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7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藝術與人文領域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欣賞文化上及藝術家所表現的紋樣之美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認識高音ㄈㄚ的英式與德式直笛吹奏指法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以不同情緒的變化朗誦詩句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聽辨強起拍與弱起拍的樂曲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描繪並體驗紋樣的多樣表現與視覺效果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認識鈸、鐃和鑼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從詩中構成戲劇畫面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認識長笛的構造、音色及演奏方式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透過蒐集、觀察，探索並了解故事中角色造型所呈現的美感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從布的特性引發運用聯想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選擇適合的繪畫媒材，描繪故事中的異想世界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了解隊形變化在創作上的重要性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依正確的節奏與音高演唱歌曲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與他人合作，利用直笛吹奏二部合奏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理解複雜的造型，解構為簡單的幾何圖形組合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【家政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常見的織品。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製作簡易創意生活用品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
【海洋教育】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達對海洋的想像與感受。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激發想像力，以個人或小組的方式編創與水有關的故事。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透過肢體、聲音、圖像及道具等，進行以海洋為主題之藝術表現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瞭解海洋民俗活動、宗教信仰的故事與緣由。
</t>
    </r>
    <r>
      <rPr>
        <sz val="10"/>
        <color rgb="FF000000"/>
        <rFont val="新細明體"/>
        <family val="1"/>
        <charset val="136"/>
      </rPr>
      <t xml:space="preserve">3-2-9</t>
    </r>
    <r>
      <rPr>
        <sz val="10"/>
        <color rgb="FF000000"/>
        <rFont val="Noto Sans"/>
        <family val="2"/>
      </rPr>
      <t xml:space="preserve">瞭解海洋民俗活動、宗教信仰與生活的關係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紋樣之美─線條來跳團體舞、紋樣的祕密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調色盤─歌聲滿行囊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詩中有畫─當聲音走入詩</t>
    </r>
  </si>
  <si>
    <t xml:space="preserve">表演
實作
報告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2-1
3-2-7
3-2-8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1-2-3
2-2-1
2-2-2
3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7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瞭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 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紋樣之美─解讀紋樣密碼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調色盤─強起拍與弱起拍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詩中有畫─詩的情緒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瞭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紋樣之美─紋樣設計師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調色盤─強起拍與弱起拍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詩中有畫─詩的搖滾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 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紋樣之美─紋樣設計師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調色盤─臺灣舞曲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詩中有畫─詩的畫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紋樣之美─紋樣設計師、紋樣設計大集合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調色盤─臺灣舞曲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詩中有畫─詩的畫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瞭解不同創作要素的效果與差異，以方便進行藝術創作活動。 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 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2-2-9 </t>
    </r>
    <r>
      <rPr>
        <sz val="10"/>
        <color rgb="FF000000"/>
        <rFont val="Noto Sans"/>
        <family val="2"/>
      </rPr>
      <t xml:space="preserve">蒐集有關生活周遭本土文物或傳統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故事中的異想世界─話說故事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臺灣素描─我們都是一家人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與布共舞─布的異想世界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3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5
3-2-7
3-2-8
3-2-9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故事中的異想世界─發現獨特的長相、藝術家的作品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臺灣素描─我們都是一家人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與布共舞─布與身體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故事中的異想世界─彩繪故事異想世界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臺灣素描─認識節奏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與布共舞─就是「布」一樣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故事中的異想世界─彩繪故事異想世界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臺灣素描─音樂圖畫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與布共舞─與布共舞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故事中的異想世界─彩繪故事異想世界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臺灣素描─音樂欣賞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與布共舞─與布共舞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 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0 </t>
    </r>
    <r>
      <rPr>
        <sz val="10"/>
        <color rgb="FF000000"/>
        <rFont val="Noto Sans"/>
        <family val="2"/>
      </rPr>
      <t xml:space="preserve">認識社區內的生活藝術，並選擇自己喜愛的方式，在生活中實行。 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 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歡迎搭乘未來號─世界旅行家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音樂中的動物世界─我是隻小小鳥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表演行動─送給你 我不要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2-1
3-2-7
3-2-8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1-2-3
3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5
3-2-7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歡迎搭乘未來號─從過去到未來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音樂中的動物世界─節奏創作與合奏練習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表演行動─兩人對話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歡迎搭乘未來號─改變未來的設計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音樂中的動物世界─節奏創作與合奏練習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表演行動─兩人對話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 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0 </t>
    </r>
    <r>
      <rPr>
        <sz val="10"/>
        <color rgb="FF000000"/>
        <rFont val="Noto Sans"/>
        <family val="2"/>
      </rPr>
      <t xml:space="preserve">認識社區內的生活藝術，並選擇自己喜愛的方式，在生活中實行。 
</t>
    </r>
    <r>
      <rPr>
        <sz val="10"/>
        <color rgb="FF000000"/>
        <rFont val="新細明體"/>
        <family val="1"/>
        <charset val="136"/>
      </rPr>
      <t xml:space="preserve">3-2-11 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歡迎搭乘未來號─改變未來的設計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音樂中的動物世界─動物的歡樂派對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表演行動─一起來表演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歡迎搭乘未來號─改變未來的設計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音樂中的動物世界─認識樂器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表演行動─一起來表演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 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 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 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 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版畫可以這樣玩─版畫就在生活中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海洋之美─海洋之歌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來看兒童劇─什麼是兒童劇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2
3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4
3-2-5
3-2-7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版畫可以這樣玩─孔洞變變變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海洋之美─我是小小音樂家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來看兒童劇─怎麼欣賞表演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版畫可以這樣玩─藝術家的孔版畫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海洋之美─直笛新音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來看兒童劇─兒童劇欣賞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版畫可以這樣玩─我也會印孔版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海洋之美─直笛新音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來看兒童劇─兒童劇欣賞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版畫可以這樣玩─我也會印孔版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海洋之美─音樂欣賞　單元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來看兒童劇─兒童劇欣賞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藝術與人文
(南一版)第4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6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欣賞文化上及藝術家所表現的紋樣之美。
2. 能認識高音ㄈㄚ的英式與德式直笛吹奏指法。
3. 能以不同情緒的變化朗誦詩句。
4. 能聽辨強起拍與弱起拍的樂曲。
5. 能描繪並體驗紋樣的多樣表現與視覺效果。
6. 能認識鈸、鐃和鑼。
7. 能從詩中構成戲劇畫面。
8. 能認識長笛的構造、音色及演奏方式。
9. 能透過蒐集、觀察，探索並了解故事中角色造型所呈現的美感。
10. 能從布的特性引發運用聯想。
11. 能選擇適合的繪畫媒材，描繪故事中的異想世界。
12. 能了解隊形變化在創作上的重要性。
13. 能依正確的節奏與音高演唱歌曲。
14. 能與他人合作，利用直笛吹奏二部合奏。
15. 能理解複雜的造型，解構為簡單的幾何圖形組合。
</v>
      </c>
      <c r="M7" s="100"/>
      <c r="N7" s="111"/>
      <c r="O7" s="112"/>
      <c r="P7" s="133" t="str">
        <f aca="false">E7</f>
        <v>1. 能欣賞文化上及藝術家所表現的紋樣之美。
2. 能認識高音ㄈㄚ的英式與德式直笛吹奏指法。
3. 能以不同情緒的變化朗誦詩句。
4. 能聽辨強起拍與弱起拍的樂曲。
5. 能描繪並體驗紋樣的多樣表現與視覺效果。
6. 能認識鈸、鐃和鑼。
7. 能從詩中構成戲劇畫面。
8. 能認識長笛的構造、音色及演奏方式。
9. 能透過蒐集、觀察，探索並了解故事中角色造型所呈現的美感。
10. 能從布的特性引發運用聯想。
11. 能選擇適合的繪畫媒材，描繪故事中的異想世界。
12. 能了解隊形變化在創作上的重要性。
13. 能依正確的節奏與音高演唱歌曲。
14. 能與他人合作，利用直笛吹奏二部合奏。
15. 能理解複雜的造型，解構為簡單的幾何圖形組合。
</v>
      </c>
      <c r="Q7" s="129"/>
      <c r="R7" s="129"/>
      <c r="S7" s="129"/>
      <c r="T7" s="129"/>
      <c r="U7" s="100"/>
    </row>
    <row r="8" customFormat="false" ht="386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2-5察覺並避免個人偏見與歧視態度或行為的產生。
2-2-2認識休閒權與日常生活的關係。
【生涯發展教育】
2-2-1培養良好的人際互動能力。
2-2-2激發對工作世界的好奇心。
3-2-2學習如何解決問題及做決定。
【環境教育】
1-2-2能藉由感官接觸環境中的動、植物和景觀，欣賞自然之美，並能以多元的方式表達內心感受。
【家政教育】
2-2-1認識常見的織品。
3-2-7製作簡易創意生活用品。
3-2-8認識生活中的美化活動。
【性別平等教育】
1-2-1覺知身體意象對身心的影響。
1-2-3欣賞不同性別者的創意表現。
2-2-1瞭解不同性別者在團體中均扮演重要的角色。
2-2-2尊重不同性別者做決定的自主權。
3-2-1運用科技與媒體資源，不因性別而有差異。
【海洋教育】
3-2-4表達對海洋的想像與感受。
3-2-5激發想像力，以個人或小組的方式編創與水有關的故事。
3-2-7透過肢體、聲音、圖像及道具等，進行以海洋為主題之藝術表現。
3-2-8瞭解海洋民俗活動、宗教信仰的故事與緣由。
3-2-9瞭解海洋民俗活動、宗教信仰與生活的關係。
【資訊教育】
1-2-1能瞭解資訊科技在日常生活之應用。
</v>
      </c>
      <c r="M8" s="100"/>
      <c r="N8" s="111"/>
      <c r="O8" s="112"/>
      <c r="P8" s="133" t="str">
        <f aca="false">E8</f>
        <v>【人權教育】
1-2-5察覺並避免個人偏見與歧視態度或行為的產生。
2-2-2認識休閒權與日常生活的關係。
【生涯發展教育】
2-2-1培養良好的人際互動能力。
2-2-2激發對工作世界的好奇心。
3-2-2學習如何解決問題及做決定。
【環境教育】
1-2-2能藉由感官接觸環境中的動、植物和景觀，欣賞自然之美，並能以多元的方式表達內心感受。
【家政教育】
2-2-1認識常見的織品。
3-2-7製作簡易創意生活用品。
3-2-8認識生活中的美化活動。
【性別平等教育】
1-2-1覺知身體意象對身心的影響。
1-2-3欣賞不同性別者的創意表現。
2-2-1瞭解不同性別者在團體中均扮演重要的角色。
2-2-2尊重不同性別者做決定的自主權。
3-2-1運用科技與媒體資源，不因性別而有差異。
【海洋教育】
3-2-4表達對海洋的想像與感受。
3-2-5激發想像力，以個人或小組的方式編創與水有關的故事。
3-2-7透過肢體、聲音、圖像及道具等，進行以海洋為主題之藝術表現。
3-2-8瞭解海洋民俗活動、宗教信仰的故事與緣由。
3-2-9瞭解海洋民俗活動、宗教信仰與生活的關係。
【資訊教育】
1-2-1能瞭解資訊科技在日常生活之應用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299.2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299.2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20</v>
      </c>
      <c r="F11" s="146" t="s">
        <v>321</v>
      </c>
      <c r="G11" s="146" t="n">
        <v>3</v>
      </c>
      <c r="H11" s="146"/>
      <c r="I11" s="146"/>
      <c r="J11" s="154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299.25" hidden="false" customHeight="false" outlineLevel="0" collapsed="false">
      <c r="A12" s="142"/>
      <c r="B12" s="143"/>
      <c r="C12" s="146" t="n">
        <v>3</v>
      </c>
      <c r="D12" s="145" t="s">
        <v>322</v>
      </c>
      <c r="E12" s="153" t="s">
        <v>323</v>
      </c>
      <c r="F12" s="146" t="s">
        <v>324</v>
      </c>
      <c r="G12" s="146" t="n">
        <v>2</v>
      </c>
      <c r="H12" s="146"/>
      <c r="I12" s="146"/>
      <c r="J12" s="154" t="s">
        <v>317</v>
      </c>
      <c r="K12" s="154" t="s">
        <v>318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299.25" hidden="false" customHeight="false" outlineLevel="0" collapsed="false">
      <c r="A13" s="142"/>
      <c r="B13" s="143"/>
      <c r="C13" s="146" t="n">
        <v>4</v>
      </c>
      <c r="D13" s="145" t="s">
        <v>325</v>
      </c>
      <c r="E13" s="153" t="s">
        <v>326</v>
      </c>
      <c r="F13" s="146" t="s">
        <v>327</v>
      </c>
      <c r="G13" s="146" t="n">
        <v>3</v>
      </c>
      <c r="H13" s="146"/>
      <c r="I13" s="146"/>
      <c r="J13" s="154" t="s">
        <v>317</v>
      </c>
      <c r="K13" s="154" t="s">
        <v>318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299.25" hidden="false" customHeight="false" outlineLevel="0" collapsed="false">
      <c r="A14" s="142"/>
      <c r="B14" s="143"/>
      <c r="C14" s="146" t="n">
        <v>5</v>
      </c>
      <c r="D14" s="145" t="s">
        <v>328</v>
      </c>
      <c r="E14" s="153" t="s">
        <v>329</v>
      </c>
      <c r="F14" s="146" t="s">
        <v>330</v>
      </c>
      <c r="G14" s="146" t="n">
        <v>3</v>
      </c>
      <c r="H14" s="146"/>
      <c r="I14" s="146"/>
      <c r="J14" s="154" t="s">
        <v>317</v>
      </c>
      <c r="K14" s="154" t="s">
        <v>318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327.75" hidden="false" customHeight="false" outlineLevel="0" collapsed="false">
      <c r="A15" s="142"/>
      <c r="B15" s="143"/>
      <c r="C15" s="146" t="n">
        <v>6</v>
      </c>
      <c r="D15" s="145" t="s">
        <v>331</v>
      </c>
      <c r="E15" s="153" t="s">
        <v>332</v>
      </c>
      <c r="F15" s="146" t="s">
        <v>333</v>
      </c>
      <c r="G15" s="146" t="n">
        <v>3</v>
      </c>
      <c r="H15" s="146"/>
      <c r="I15" s="146"/>
      <c r="J15" s="147" t="s">
        <v>317</v>
      </c>
      <c r="K15" s="154" t="s">
        <v>334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327.75" hidden="false" customHeight="false" outlineLevel="0" collapsed="false">
      <c r="A16" s="142"/>
      <c r="B16" s="143"/>
      <c r="C16" s="146" t="n">
        <v>7</v>
      </c>
      <c r="D16" s="145" t="s">
        <v>335</v>
      </c>
      <c r="E16" s="153" t="s">
        <v>332</v>
      </c>
      <c r="F16" s="146" t="s">
        <v>336</v>
      </c>
      <c r="G16" s="146" t="n">
        <v>3</v>
      </c>
      <c r="H16" s="146"/>
      <c r="I16" s="146"/>
      <c r="J16" s="154" t="s">
        <v>317</v>
      </c>
      <c r="K16" s="154" t="s">
        <v>334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327.75" hidden="false" customHeight="false" outlineLevel="0" collapsed="false">
      <c r="A17" s="142"/>
      <c r="B17" s="143"/>
      <c r="C17" s="146" t="n">
        <v>8</v>
      </c>
      <c r="D17" s="145" t="s">
        <v>337</v>
      </c>
      <c r="E17" s="153" t="s">
        <v>332</v>
      </c>
      <c r="F17" s="146" t="s">
        <v>338</v>
      </c>
      <c r="G17" s="146" t="n">
        <v>1</v>
      </c>
      <c r="H17" s="146"/>
      <c r="I17" s="146"/>
      <c r="J17" s="154" t="s">
        <v>317</v>
      </c>
      <c r="K17" s="154" t="s">
        <v>334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327.75" hidden="false" customHeight="false" outlineLevel="0" collapsed="false">
      <c r="A18" s="142"/>
      <c r="B18" s="143"/>
      <c r="C18" s="146" t="n">
        <v>9</v>
      </c>
      <c r="D18" s="145" t="s">
        <v>339</v>
      </c>
      <c r="E18" s="153" t="s">
        <v>332</v>
      </c>
      <c r="F18" s="146" t="s">
        <v>340</v>
      </c>
      <c r="G18" s="146" t="n">
        <v>3</v>
      </c>
      <c r="H18" s="144" t="s">
        <v>341</v>
      </c>
      <c r="I18" s="146" t="n">
        <v>2</v>
      </c>
      <c r="J18" s="154" t="s">
        <v>317</v>
      </c>
      <c r="K18" s="154" t="s">
        <v>334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327.75" hidden="false" customHeight="false" outlineLevel="0" collapsed="false">
      <c r="A19" s="142"/>
      <c r="B19" s="143"/>
      <c r="C19" s="146" t="n">
        <v>10</v>
      </c>
      <c r="D19" s="145" t="s">
        <v>342</v>
      </c>
      <c r="E19" s="153" t="s">
        <v>332</v>
      </c>
      <c r="F19" s="146" t="s">
        <v>343</v>
      </c>
      <c r="G19" s="146" t="n">
        <v>3</v>
      </c>
      <c r="H19" s="146"/>
      <c r="I19" s="146"/>
      <c r="J19" s="154" t="s">
        <v>317</v>
      </c>
      <c r="K19" s="154" t="s">
        <v>334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285" hidden="false" customHeight="false" outlineLevel="0" collapsed="false">
      <c r="A20" s="142"/>
      <c r="B20" s="143"/>
      <c r="C20" s="146" t="n">
        <v>11</v>
      </c>
      <c r="D20" s="145" t="s">
        <v>344</v>
      </c>
      <c r="E20" s="153" t="s">
        <v>345</v>
      </c>
      <c r="F20" s="146" t="s">
        <v>346</v>
      </c>
      <c r="G20" s="146" t="n">
        <v>3</v>
      </c>
      <c r="H20" s="146"/>
      <c r="I20" s="146"/>
      <c r="J20" s="147" t="s">
        <v>317</v>
      </c>
      <c r="K20" s="154" t="s">
        <v>347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285" hidden="false" customHeight="false" outlineLevel="0" collapsed="false">
      <c r="A21" s="142"/>
      <c r="B21" s="143"/>
      <c r="C21" s="146" t="n">
        <v>12</v>
      </c>
      <c r="D21" s="145" t="s">
        <v>348</v>
      </c>
      <c r="E21" s="153" t="s">
        <v>345</v>
      </c>
      <c r="F21" s="146" t="s">
        <v>349</v>
      </c>
      <c r="G21" s="146" t="n">
        <v>3</v>
      </c>
      <c r="H21" s="146"/>
      <c r="I21" s="146"/>
      <c r="J21" s="154" t="s">
        <v>317</v>
      </c>
      <c r="K21" s="154" t="s">
        <v>347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285" hidden="false" customHeight="false" outlineLevel="0" collapsed="false">
      <c r="A22" s="142"/>
      <c r="B22" s="143"/>
      <c r="C22" s="146" t="n">
        <v>13</v>
      </c>
      <c r="D22" s="145" t="s">
        <v>350</v>
      </c>
      <c r="E22" s="153" t="s">
        <v>345</v>
      </c>
      <c r="F22" s="146" t="s">
        <v>351</v>
      </c>
      <c r="G22" s="146" t="n">
        <v>3</v>
      </c>
      <c r="H22" s="146"/>
      <c r="I22" s="146"/>
      <c r="J22" s="154" t="s">
        <v>317</v>
      </c>
      <c r="K22" s="154" t="s">
        <v>347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285" hidden="false" customHeight="false" outlineLevel="0" collapsed="false">
      <c r="A23" s="142"/>
      <c r="B23" s="143"/>
      <c r="C23" s="146" t="n">
        <v>14</v>
      </c>
      <c r="D23" s="145" t="s">
        <v>352</v>
      </c>
      <c r="E23" s="153" t="s">
        <v>353</v>
      </c>
      <c r="F23" s="146" t="s">
        <v>354</v>
      </c>
      <c r="G23" s="146" t="n">
        <v>3</v>
      </c>
      <c r="H23" s="146"/>
      <c r="I23" s="146"/>
      <c r="J23" s="154" t="s">
        <v>317</v>
      </c>
      <c r="K23" s="154" t="s">
        <v>347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285" hidden="false" customHeight="false" outlineLevel="0" collapsed="false">
      <c r="A24" s="142"/>
      <c r="B24" s="143"/>
      <c r="C24" s="146" t="n">
        <v>15</v>
      </c>
      <c r="D24" s="145" t="s">
        <v>355</v>
      </c>
      <c r="E24" s="153" t="s">
        <v>345</v>
      </c>
      <c r="F24" s="146" t="s">
        <v>356</v>
      </c>
      <c r="G24" s="146" t="n">
        <v>3</v>
      </c>
      <c r="H24" s="146"/>
      <c r="I24" s="146"/>
      <c r="J24" s="154" t="s">
        <v>317</v>
      </c>
      <c r="K24" s="154" t="s">
        <v>347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228" hidden="false" customHeight="false" outlineLevel="0" collapsed="false">
      <c r="A25" s="142"/>
      <c r="B25" s="143"/>
      <c r="C25" s="146" t="n">
        <v>16</v>
      </c>
      <c r="D25" s="145" t="s">
        <v>357</v>
      </c>
      <c r="E25" s="153" t="s">
        <v>358</v>
      </c>
      <c r="F25" s="146" t="s">
        <v>359</v>
      </c>
      <c r="G25" s="146" t="n">
        <v>3</v>
      </c>
      <c r="H25" s="146"/>
      <c r="I25" s="146"/>
      <c r="J25" s="147" t="s">
        <v>317</v>
      </c>
      <c r="K25" s="154" t="s">
        <v>360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228" hidden="false" customHeight="false" outlineLevel="0" collapsed="false">
      <c r="A26" s="142"/>
      <c r="B26" s="143"/>
      <c r="C26" s="146" t="n">
        <v>17</v>
      </c>
      <c r="D26" s="145" t="s">
        <v>361</v>
      </c>
      <c r="E26" s="153" t="s">
        <v>358</v>
      </c>
      <c r="F26" s="146" t="s">
        <v>362</v>
      </c>
      <c r="G26" s="146" t="n">
        <v>2</v>
      </c>
      <c r="H26" s="146"/>
      <c r="I26" s="146"/>
      <c r="J26" s="154" t="s">
        <v>317</v>
      </c>
      <c r="K26" s="154" t="s">
        <v>360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228" hidden="false" customHeight="false" outlineLevel="0" collapsed="false">
      <c r="A27" s="142"/>
      <c r="B27" s="143"/>
      <c r="C27" s="146" t="n">
        <v>18</v>
      </c>
      <c r="D27" s="145" t="s">
        <v>363</v>
      </c>
      <c r="E27" s="153" t="s">
        <v>358</v>
      </c>
      <c r="F27" s="146" t="s">
        <v>364</v>
      </c>
      <c r="G27" s="146" t="n">
        <v>3</v>
      </c>
      <c r="H27" s="146"/>
      <c r="I27" s="146"/>
      <c r="J27" s="154" t="s">
        <v>317</v>
      </c>
      <c r="K27" s="154" t="s">
        <v>360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228" hidden="false" customHeight="false" outlineLevel="0" collapsed="false">
      <c r="A28" s="142"/>
      <c r="B28" s="143"/>
      <c r="C28" s="146" t="n">
        <v>19</v>
      </c>
      <c r="D28" s="145" t="s">
        <v>365</v>
      </c>
      <c r="E28" s="153" t="s">
        <v>358</v>
      </c>
      <c r="F28" s="146" t="s">
        <v>366</v>
      </c>
      <c r="G28" s="146" t="n">
        <v>3</v>
      </c>
      <c r="H28" s="146"/>
      <c r="I28" s="146"/>
      <c r="J28" s="154" t="s">
        <v>317</v>
      </c>
      <c r="K28" s="154" t="s">
        <v>360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228" hidden="false" customHeight="false" outlineLevel="0" collapsed="false">
      <c r="A29" s="142"/>
      <c r="B29" s="143"/>
      <c r="C29" s="146" t="n">
        <v>20</v>
      </c>
      <c r="D29" s="145" t="s">
        <v>367</v>
      </c>
      <c r="E29" s="153" t="s">
        <v>358</v>
      </c>
      <c r="F29" s="146" t="s">
        <v>368</v>
      </c>
      <c r="G29" s="146" t="n">
        <v>3</v>
      </c>
      <c r="H29" s="146"/>
      <c r="I29" s="146"/>
      <c r="J29" s="154" t="s">
        <v>317</v>
      </c>
      <c r="K29" s="154" t="s">
        <v>360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69</v>
      </c>
      <c r="G33" s="168" t="n">
        <v>56</v>
      </c>
      <c r="H33" s="172"/>
      <c r="I33" s="168" t="n">
        <v>2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70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71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72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3</v>
      </c>
      <c r="B105" s="186" t="s">
        <v>374</v>
      </c>
    </row>
    <row r="106" customFormat="false" ht="16.5" hidden="false" customHeight="false" outlineLevel="0" collapsed="false">
      <c r="A106" s="84" t="s">
        <v>375</v>
      </c>
    </row>
    <row r="107" customFormat="false" ht="16.5" hidden="false" customHeight="false" outlineLevel="0" collapsed="false">
      <c r="A107" s="84" t="s">
        <v>37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">
    <cfRule type="cellIs" priority="4" operator="equal" aboveAverage="0" equalAverage="0" bottom="0" percent="0" rank="0" text="" dxfId="2">
      <formula>"*"</formula>
    </cfRule>
  </conditionalFormatting>
  <conditionalFormatting sqref="E29">
    <cfRule type="cellIs" priority="5" operator="equal" aboveAverage="0" equalAverage="0" bottom="0" percent="0" rank="0" text="" dxfId="3">
      <formula>"*"</formula>
    </cfRule>
  </conditionalFormatting>
  <conditionalFormatting sqref="J10:K28">
    <cfRule type="cellIs" priority="6" operator="equal" aboveAverage="0" equalAverage="0" bottom="0" percent="0" rank="0" text="" dxfId="4">
      <formula>"*"</formula>
    </cfRule>
  </conditionalFormatting>
  <conditionalFormatting sqref="J29:K29">
    <cfRule type="cellIs" priority="7" operator="equal" aboveAverage="0" equalAverage="0" bottom="0" percent="0" rank="0" text="" dxfId="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19:57Z</dcterms:created>
  <dc:creator>user</dc:creator>
  <dc:description/>
  <dc:language>en-US</dc:language>
  <cp:lastModifiedBy>user</cp:lastModifiedBy>
  <dcterms:modified xsi:type="dcterms:W3CDTF">2018-06-25T14:58:16Z</dcterms:modified>
  <cp:revision>0</cp:revision>
  <dc:subject/>
  <dc:title/>
</cp:coreProperties>
</file>