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健康與體育領域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由身體狀況的改變，體認人體成長的事實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知道如果發現生長有遲緩的現象，要盡快診斷及治療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了解不良的生活習慣會妨礙生長發育並影響學習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尊重、欣賞並接納不同的飲食文化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了解優良食品標章所代表的意義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知道合格中醫診所應具備的條件，審慎選擇，保障自己的健康與安全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判斷地震發生對居家環境可能造成的危險性，而能進行改善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了解颱風的危害及參與防颱準備工作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分析班上每個人的特質，知道自己和他人的差異，並建立價值感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學會適應水性的水中行走等游泳基礎技能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完成正確的武術連續動作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認識沙坑、體驗跑過、跳入沙坑的感覺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利用單腳跳或雙腳跳，跳坐於跳箱上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藉由活動，練習培養籃球運球的基礎能力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知道羽球正手握拍的動作要領，並完成羽球正拍握拍動作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 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進行網路基本功能的操作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學習溝通協調的能力，促進兩性和諧的互動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</t>
    </r>
  </si>
  <si>
    <r>
      <rPr>
        <sz val="10"/>
        <rFont val="Noto Sans"/>
        <family val="2"/>
      </rPr>
      <t xml:space="preserve">壹、活力安全動起來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身體的成長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應用肢體發展之能力，從事適當的身體活動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
。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分享並討論運動與飲食的經驗，並建立個人的健康行為。</t>
    </r>
  </si>
  <si>
    <r>
      <rPr>
        <sz val="10"/>
        <rFont val="Noto Sans"/>
        <family val="2"/>
      </rPr>
      <t xml:space="preserve">壹、活力安全動起來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飲食有一套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,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壹、活力安全動起來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為健康把關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壹、活力安全動起來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安全網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。</t>
    </r>
  </si>
  <si>
    <r>
      <rPr>
        <sz val="10"/>
        <rFont val="Noto Sans"/>
        <family val="2"/>
      </rPr>
      <t xml:space="preserve">貳、大展身手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們這一班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大展身手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中蛟龍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貳、大展身手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一起來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(3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大展身手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真好玩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運動的基本動作或技術。</t>
    </r>
  </si>
  <si>
    <r>
      <rPr>
        <sz val="10"/>
        <rFont val="Noto Sans"/>
        <family val="2"/>
      </rPr>
      <t xml:space="preserve">貳、大展身手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躍遊戲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參、超越顛峰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神奇魔棒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,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,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參、超越顛峰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跨越高手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超越顛峰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籃球好小子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參、超越顛峰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長羽毛的球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南一版)第8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9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由身體狀況的改變，體認人體成長的事實。
2. 能知道如果發現生長有遲緩的現象，要盡快診斷及治療。
3. 能了解不良的生活習慣會妨礙生長發育並影響學習。
4. 能尊重、欣賞並接納不同的飲食文化。
5. 能了解優良食品標章所代表的意義。
6. 知道合格中醫診所應具備的條件，審慎選擇，保障自己的健康與安全。
7. 能判斷地震發生對居家環境可能造成的危險性，而能進行改善。
8. 能了解颱風的危害及參與防颱準備工作。
9. 能分析班上每個人的特質，知道自己和他人的差異，並建立價值感。
10. 能學會適應水性的水中行走等游泳基礎技能。
11. 能完成正確的武術連續動作。
12. 能認識沙坑、體驗跑過、跳入沙坑的感覺。
13. 能利用單腳跳或雙腳跳，跳坐於跳箱上。
14. 能藉由活動，練習培養籃球運球的基礎能力。
15. 能知道羽球正手握拍的動作要領，並完成羽球正拍握拍動作。
</v>
      </c>
      <c r="M7" s="100"/>
      <c r="N7" s="111"/>
      <c r="O7" s="112"/>
      <c r="P7" s="133" t="str">
        <f aca="false">E7</f>
        <v>1. 能由身體狀況的改變，體認人體成長的事實。
2. 能知道如果發現生長有遲緩的現象，要盡快診斷及治療。
3. 能了解不良的生活習慣會妨礙生長發育並影響學習。
4. 能尊重、欣賞並接納不同的飲食文化。
5. 能了解優良食品標章所代表的意義。
6. 知道合格中醫診所應具備的條件，審慎選擇，保障自己的健康與安全。
7. 能判斷地震發生對居家環境可能造成的危險性，而能進行改善。
8. 能了解颱風的危害及參與防颱準備工作。
9. 能分析班上每個人的特質，知道自己和他人的差異，並建立價值感。
10. 能學會適應水性的水中行走等游泳基礎技能。
11. 能完成正確的武術連續動作。
12. 能認識沙坑、體驗跑過、跳入沙坑的感覺。
13. 能利用單腳跳或雙腳跳，跳坐於跳箱上。
14. 能藉由活動，練習培養籃球運球的基礎能力。
15. 能知道羽球正手握拍的動作要領，並完成羽球正拍握拍動作。
</v>
      </c>
      <c r="Q7" s="129"/>
      <c r="R7" s="129"/>
      <c r="S7" s="129"/>
      <c r="T7" s="129"/>
      <c r="U7" s="100"/>
    </row>
    <row r="8" customFormat="false" ht="30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家政教育】
1-2-6瞭解均衡的飲食並應用於生活中。
3-2-3養成良好的生活習慣。
3-2-5認識基本的消費者權利與義務。
4-2-1瞭解個人具有不同的特質。 
【資訊教育】
1-2-1能瞭解資訊科技在日常生活之應用。
4-2-1能進行網路基本功能的操作。
【環境教育】
1-2-1覺知環境與個人身心健康的關係
2-2-2認識生活周遭的環境問題形成的原因，並探究可能的改善方法。
3-2-2培養對自然環境的熱愛與對戶外活動的興趣，建立個人對自然環境的責任感。
【性別平等教育】
1-2-1覺知身體意象對身心的影響。
2-2-5學習溝通協調的能力，促進兩性和諧的互動。
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
</v>
      </c>
      <c r="M8" s="100"/>
      <c r="N8" s="111"/>
      <c r="O8" s="112"/>
      <c r="P8" s="133" t="str">
        <f aca="false">E8</f>
        <v>【家政教育】
1-2-6瞭解均衡的飲食並應用於生活中。
3-2-3養成良好的生活習慣。
3-2-5認識基本的消費者權利與義務。
4-2-1瞭解個人具有不同的特質。 
【資訊教育】
1-2-1能瞭解資訊科技在日常生活之應用。
4-2-1能進行網路基本功能的操作。
【環境教育】
1-2-1覺知環境與個人身心健康的關係
2-2-2認識生活周遭的環境問題形成的原因，並探究可能的改善方法。
3-2-2培養對自然環境的熱愛與對戶外活動的興趣，建立個人對自然環境的責任感。
【性別平等教育】
1-2-1覺知身體意象對身心的影響。
2-2-5學習溝通協調的能力，促進兩性和諧的互動。
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142.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4" t="s">
        <v>317</v>
      </c>
      <c r="I10" s="146" t="n">
        <v>1</v>
      </c>
      <c r="J10" s="147" t="s">
        <v>318</v>
      </c>
      <c r="K10" s="147" t="s">
        <v>319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42.5" hidden="false" customHeight="false" outlineLevel="0" collapsed="false">
      <c r="A11" s="142"/>
      <c r="B11" s="143"/>
      <c r="C11" s="146" t="n">
        <v>2</v>
      </c>
      <c r="D11" s="145" t="s">
        <v>320</v>
      </c>
      <c r="E11" s="153" t="s">
        <v>321</v>
      </c>
      <c r="F11" s="146" t="s">
        <v>316</v>
      </c>
      <c r="G11" s="146" t="n">
        <v>3</v>
      </c>
      <c r="H11" s="144" t="s">
        <v>317</v>
      </c>
      <c r="I11" s="146" t="n">
        <v>1</v>
      </c>
      <c r="J11" s="154" t="s">
        <v>318</v>
      </c>
      <c r="K11" s="154" t="s">
        <v>319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85.5" hidden="false" customHeight="false" outlineLevel="0" collapsed="false">
      <c r="A12" s="142"/>
      <c r="B12" s="143"/>
      <c r="C12" s="146" t="n">
        <v>3</v>
      </c>
      <c r="D12" s="145" t="s">
        <v>322</v>
      </c>
      <c r="E12" s="153" t="s">
        <v>323</v>
      </c>
      <c r="F12" s="146" t="s">
        <v>324</v>
      </c>
      <c r="G12" s="146" t="n">
        <v>2</v>
      </c>
      <c r="H12" s="144" t="s">
        <v>325</v>
      </c>
      <c r="I12" s="146" t="n">
        <v>2</v>
      </c>
      <c r="J12" s="154" t="s">
        <v>318</v>
      </c>
      <c r="K12" s="154" t="s">
        <v>326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85.5" hidden="false" customHeight="false" outlineLevel="0" collapsed="false">
      <c r="A13" s="142"/>
      <c r="B13" s="143"/>
      <c r="C13" s="146" t="n">
        <v>4</v>
      </c>
      <c r="D13" s="145" t="s">
        <v>327</v>
      </c>
      <c r="E13" s="153" t="s">
        <v>328</v>
      </c>
      <c r="F13" s="146" t="s">
        <v>329</v>
      </c>
      <c r="G13" s="146" t="n">
        <v>3</v>
      </c>
      <c r="H13" s="144" t="s">
        <v>325</v>
      </c>
      <c r="I13" s="146" t="n">
        <v>2</v>
      </c>
      <c r="J13" s="154" t="s">
        <v>318</v>
      </c>
      <c r="K13" s="154" t="s">
        <v>330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85.5" hidden="false" customHeight="false" outlineLevel="0" collapsed="false">
      <c r="A14" s="142"/>
      <c r="B14" s="143"/>
      <c r="C14" s="146" t="n">
        <v>5</v>
      </c>
      <c r="D14" s="145" t="s">
        <v>331</v>
      </c>
      <c r="E14" s="153" t="s">
        <v>332</v>
      </c>
      <c r="F14" s="146" t="s">
        <v>333</v>
      </c>
      <c r="G14" s="146" t="n">
        <v>3</v>
      </c>
      <c r="H14" s="144" t="s">
        <v>317</v>
      </c>
      <c r="I14" s="146" t="n">
        <v>1</v>
      </c>
      <c r="J14" s="154" t="s">
        <v>318</v>
      </c>
      <c r="K14" s="154" t="s">
        <v>334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57" hidden="false" customHeight="false" outlineLevel="0" collapsed="false">
      <c r="A15" s="142"/>
      <c r="B15" s="143"/>
      <c r="C15" s="146" t="n">
        <v>6</v>
      </c>
      <c r="D15" s="145" t="s">
        <v>335</v>
      </c>
      <c r="E15" s="153" t="s">
        <v>336</v>
      </c>
      <c r="F15" s="146" t="s">
        <v>333</v>
      </c>
      <c r="G15" s="146" t="n">
        <v>3</v>
      </c>
      <c r="H15" s="146"/>
      <c r="I15" s="146"/>
      <c r="J15" s="147" t="s">
        <v>318</v>
      </c>
      <c r="K15" s="154" t="s">
        <v>334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85.5" hidden="false" customHeight="false" outlineLevel="0" collapsed="false">
      <c r="A16" s="142"/>
      <c r="B16" s="143"/>
      <c r="C16" s="146" t="n">
        <v>7</v>
      </c>
      <c r="D16" s="145" t="s">
        <v>337</v>
      </c>
      <c r="E16" s="153" t="s">
        <v>338</v>
      </c>
      <c r="F16" s="146" t="s">
        <v>339</v>
      </c>
      <c r="G16" s="146" t="n">
        <v>3</v>
      </c>
      <c r="H16" s="146"/>
      <c r="I16" s="146"/>
      <c r="J16" s="154" t="s">
        <v>318</v>
      </c>
      <c r="K16" s="154" t="s">
        <v>340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42.75" hidden="false" customHeight="false" outlineLevel="0" collapsed="false">
      <c r="A17" s="142"/>
      <c r="B17" s="143"/>
      <c r="C17" s="146" t="n">
        <v>8</v>
      </c>
      <c r="D17" s="145" t="s">
        <v>341</v>
      </c>
      <c r="E17" s="153" t="s">
        <v>342</v>
      </c>
      <c r="F17" s="146" t="s">
        <v>343</v>
      </c>
      <c r="G17" s="146" t="n">
        <v>2</v>
      </c>
      <c r="H17" s="144" t="s">
        <v>344</v>
      </c>
      <c r="I17" s="146" t="n">
        <v>1</v>
      </c>
      <c r="J17" s="154" t="s">
        <v>318</v>
      </c>
      <c r="K17" s="154"/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42.75" hidden="false" customHeight="false" outlineLevel="0" collapsed="false">
      <c r="A18" s="142"/>
      <c r="B18" s="143"/>
      <c r="C18" s="146" t="n">
        <v>9</v>
      </c>
      <c r="D18" s="145" t="s">
        <v>345</v>
      </c>
      <c r="E18" s="153" t="s">
        <v>346</v>
      </c>
      <c r="F18" s="146" t="s">
        <v>343</v>
      </c>
      <c r="G18" s="146" t="n">
        <v>3</v>
      </c>
      <c r="H18" s="146"/>
      <c r="I18" s="146"/>
      <c r="J18" s="154" t="s">
        <v>318</v>
      </c>
      <c r="K18" s="154"/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57" hidden="false" customHeight="false" outlineLevel="0" collapsed="false">
      <c r="A19" s="142"/>
      <c r="B19" s="143"/>
      <c r="C19" s="146" t="n">
        <v>10</v>
      </c>
      <c r="D19" s="145" t="s">
        <v>347</v>
      </c>
      <c r="E19" s="153" t="s">
        <v>348</v>
      </c>
      <c r="F19" s="146" t="s">
        <v>349</v>
      </c>
      <c r="G19" s="146" t="n">
        <v>3</v>
      </c>
      <c r="H19" s="144" t="s">
        <v>350</v>
      </c>
      <c r="I19" s="146" t="n">
        <v>3</v>
      </c>
      <c r="J19" s="154" t="s">
        <v>318</v>
      </c>
      <c r="K19" s="154" t="s">
        <v>351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42.75" hidden="false" customHeight="false" outlineLevel="0" collapsed="false">
      <c r="A20" s="142"/>
      <c r="B20" s="143"/>
      <c r="C20" s="146" t="n">
        <v>11</v>
      </c>
      <c r="D20" s="145" t="s">
        <v>352</v>
      </c>
      <c r="E20" s="153" t="s">
        <v>353</v>
      </c>
      <c r="F20" s="146" t="s">
        <v>354</v>
      </c>
      <c r="G20" s="146" t="n">
        <v>3</v>
      </c>
      <c r="H20" s="144" t="s">
        <v>350</v>
      </c>
      <c r="I20" s="146" t="n">
        <v>3</v>
      </c>
      <c r="J20" s="147" t="s">
        <v>318</v>
      </c>
      <c r="K20" s="154"/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42.75" hidden="false" customHeight="false" outlineLevel="0" collapsed="false">
      <c r="A21" s="142"/>
      <c r="B21" s="143"/>
      <c r="C21" s="146" t="n">
        <v>12</v>
      </c>
      <c r="D21" s="145" t="s">
        <v>355</v>
      </c>
      <c r="E21" s="153" t="s">
        <v>353</v>
      </c>
      <c r="F21" s="146" t="s">
        <v>354</v>
      </c>
      <c r="G21" s="146" t="n">
        <v>3</v>
      </c>
      <c r="H21" s="144" t="s">
        <v>350</v>
      </c>
      <c r="I21" s="146" t="n">
        <v>3</v>
      </c>
      <c r="J21" s="154" t="s">
        <v>318</v>
      </c>
      <c r="K21" s="154"/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57" hidden="false" customHeight="false" outlineLevel="0" collapsed="false">
      <c r="A22" s="142"/>
      <c r="B22" s="143"/>
      <c r="C22" s="146" t="n">
        <v>13</v>
      </c>
      <c r="D22" s="145" t="s">
        <v>356</v>
      </c>
      <c r="E22" s="153" t="s">
        <v>357</v>
      </c>
      <c r="F22" s="146" t="s">
        <v>358</v>
      </c>
      <c r="G22" s="146" t="n">
        <v>3</v>
      </c>
      <c r="H22" s="144" t="s">
        <v>350</v>
      </c>
      <c r="I22" s="146" t="n">
        <v>3</v>
      </c>
      <c r="J22" s="154" t="s">
        <v>318</v>
      </c>
      <c r="K22" s="154"/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42.75" hidden="false" customHeight="false" outlineLevel="0" collapsed="false">
      <c r="A23" s="142"/>
      <c r="B23" s="143"/>
      <c r="C23" s="146" t="n">
        <v>14</v>
      </c>
      <c r="D23" s="145" t="s">
        <v>359</v>
      </c>
      <c r="E23" s="153" t="s">
        <v>353</v>
      </c>
      <c r="F23" s="146" t="s">
        <v>360</v>
      </c>
      <c r="G23" s="146" t="n">
        <v>3</v>
      </c>
      <c r="H23" s="144" t="s">
        <v>361</v>
      </c>
      <c r="I23" s="146" t="n">
        <v>2</v>
      </c>
      <c r="J23" s="154" t="s">
        <v>318</v>
      </c>
      <c r="K23" s="154"/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42.75" hidden="false" customHeight="false" outlineLevel="0" collapsed="false">
      <c r="A24" s="142"/>
      <c r="B24" s="143"/>
      <c r="C24" s="146" t="n">
        <v>15</v>
      </c>
      <c r="D24" s="145" t="s">
        <v>362</v>
      </c>
      <c r="E24" s="153" t="s">
        <v>353</v>
      </c>
      <c r="F24" s="146" t="s">
        <v>360</v>
      </c>
      <c r="G24" s="146" t="n">
        <v>3</v>
      </c>
      <c r="H24" s="144" t="s">
        <v>363</v>
      </c>
      <c r="I24" s="146" t="n">
        <v>2</v>
      </c>
      <c r="J24" s="154" t="s">
        <v>318</v>
      </c>
      <c r="K24" s="154"/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42.75" hidden="false" customHeight="false" outlineLevel="0" collapsed="false">
      <c r="A25" s="142"/>
      <c r="B25" s="143"/>
      <c r="C25" s="146" t="n">
        <v>16</v>
      </c>
      <c r="D25" s="145" t="s">
        <v>364</v>
      </c>
      <c r="E25" s="153" t="s">
        <v>365</v>
      </c>
      <c r="F25" s="146" t="s">
        <v>360</v>
      </c>
      <c r="G25" s="146" t="n">
        <v>3</v>
      </c>
      <c r="H25" s="144" t="s">
        <v>363</v>
      </c>
      <c r="I25" s="146" t="n">
        <v>2</v>
      </c>
      <c r="J25" s="147" t="s">
        <v>318</v>
      </c>
      <c r="K25" s="154"/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42.75" hidden="false" customHeight="false" outlineLevel="0" collapsed="false">
      <c r="A26" s="142"/>
      <c r="B26" s="143"/>
      <c r="C26" s="146" t="n">
        <v>17</v>
      </c>
      <c r="D26" s="145" t="s">
        <v>366</v>
      </c>
      <c r="E26" s="153" t="s">
        <v>353</v>
      </c>
      <c r="F26" s="146" t="s">
        <v>367</v>
      </c>
      <c r="G26" s="146" t="n">
        <v>3</v>
      </c>
      <c r="H26" s="144" t="s">
        <v>368</v>
      </c>
      <c r="I26" s="146" t="n">
        <v>1</v>
      </c>
      <c r="J26" s="154" t="s">
        <v>318</v>
      </c>
      <c r="K26" s="154"/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71.25" hidden="false" customHeight="false" outlineLevel="0" collapsed="false">
      <c r="A27" s="142"/>
      <c r="B27" s="143"/>
      <c r="C27" s="146" t="n">
        <v>18</v>
      </c>
      <c r="D27" s="145" t="s">
        <v>369</v>
      </c>
      <c r="E27" s="153" t="s">
        <v>370</v>
      </c>
      <c r="F27" s="146" t="s">
        <v>371</v>
      </c>
      <c r="G27" s="146" t="n">
        <v>3</v>
      </c>
      <c r="H27" s="144" t="s">
        <v>368</v>
      </c>
      <c r="I27" s="146" t="n">
        <v>1</v>
      </c>
      <c r="J27" s="154" t="s">
        <v>318</v>
      </c>
      <c r="K27" s="154"/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85.5" hidden="false" customHeight="false" outlineLevel="0" collapsed="false">
      <c r="A28" s="142"/>
      <c r="B28" s="143"/>
      <c r="C28" s="146" t="n">
        <v>19</v>
      </c>
      <c r="D28" s="145" t="s">
        <v>372</v>
      </c>
      <c r="E28" s="153" t="s">
        <v>373</v>
      </c>
      <c r="F28" s="146" t="s">
        <v>371</v>
      </c>
      <c r="G28" s="146" t="n">
        <v>3</v>
      </c>
      <c r="H28" s="144" t="s">
        <v>368</v>
      </c>
      <c r="I28" s="146" t="n">
        <v>1</v>
      </c>
      <c r="J28" s="154" t="s">
        <v>318</v>
      </c>
      <c r="K28" s="154"/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85.5" hidden="false" customHeight="false" outlineLevel="0" collapsed="false">
      <c r="A29" s="142"/>
      <c r="B29" s="143"/>
      <c r="C29" s="146" t="n">
        <v>20</v>
      </c>
      <c r="D29" s="145" t="s">
        <v>374</v>
      </c>
      <c r="E29" s="153" t="s">
        <v>373</v>
      </c>
      <c r="F29" s="146" t="s">
        <v>375</v>
      </c>
      <c r="G29" s="146" t="n">
        <v>3</v>
      </c>
      <c r="H29" s="146"/>
      <c r="I29" s="146"/>
      <c r="J29" s="154" t="s">
        <v>318</v>
      </c>
      <c r="K29" s="76"/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76</v>
      </c>
      <c r="G33" s="168" t="n">
        <v>58</v>
      </c>
      <c r="H33" s="172"/>
      <c r="I33" s="168" t="n">
        <v>29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77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78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79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0</v>
      </c>
      <c r="B105" s="186" t="s">
        <v>381</v>
      </c>
    </row>
    <row r="106" customFormat="false" ht="16.5" hidden="false" customHeight="false" outlineLevel="0" collapsed="false">
      <c r="A106" s="84" t="s">
        <v>382</v>
      </c>
    </row>
    <row r="107" customFormat="false" ht="16.5" hidden="false" customHeight="false" outlineLevel="0" collapsed="false">
      <c r="A107" s="84" t="s">
        <v>38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 K29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8">
    <cfRule type="cellIs" priority="4" operator="equal" aboveAverage="0" equalAverage="0" bottom="0" percent="0" rank="0" text="" dxfId="2">
      <formula>"*"</formula>
    </cfRule>
  </conditionalFormatting>
  <conditionalFormatting sqref="E29">
    <cfRule type="cellIs" priority="5" operator="equal" aboveAverage="0" equalAverage="0" bottom="0" percent="0" rank="0" text="" dxfId="3">
      <formula>"*"</formula>
    </cfRule>
  </conditionalFormatting>
  <conditionalFormatting sqref="J10:K28">
    <cfRule type="cellIs" priority="6" operator="equal" aboveAverage="0" equalAverage="0" bottom="0" percent="0" rank="0" text="" dxfId="4">
      <formula>"*"</formula>
    </cfRule>
  </conditionalFormatting>
  <conditionalFormatting sqref="J29">
    <cfRule type="cellIs" priority="7" operator="equal" aboveAverage="0" equalAverage="0" bottom="0" percent="0" rank="0" text="" dxfId="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20:03Z</dcterms:created>
  <dc:creator>user</dc:creator>
  <dc:description/>
  <dc:language>en-US</dc:language>
  <cp:lastModifiedBy>user</cp:lastModifiedBy>
  <dcterms:modified xsi:type="dcterms:W3CDTF">2018-06-25T14:56:23Z</dcterms:modified>
  <cp:revision>0</cp:revision>
  <dc:subject/>
  <dc:title/>
</cp:coreProperties>
</file>