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領域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了解自己參加的活動並表達活動前、中、後的感受與想法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參與興趣博覽活動並從中探索自己的興趣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了解專長和興趣的關係並說出自己的專長，培養積極探索興趣與專長的精神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知道自己在團體的表達方式是否適當，並了解表達時該注意的事項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和同學討論參與團體活動時發生的各種狀況及問題，並討論出解決的方法加以執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說出服務他人的經驗和當時的感覺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說出在服務他人時應注意的事項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和同學合作，完成校園的服務行動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家庭工具及電器的用途及使用方法，避免使用不當而發生危險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實踐操作家庭工具及電器的技能，以參與家庭事務，提升生活樂趣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分享與家人休閒互動的經驗與感受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主動規畫及參與家庭休閒活動，以增進家庭和諧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覺察家庭事務應由全家人一起分擔，且個人與他人參與家庭休閒活動的工作有所不同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與同學合作，規畫一場成果發表會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樂於展現自己的興趣與專長，和同學一起完成期末發表會活動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瞭解性別在團體中均扮演重要的角色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性別在家庭間的互動關係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知當今社會文化中性別角色地位與處境。
【家政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養成收拾衣物的習慣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察覺自己家庭的食衣住行育樂等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熟悉並表現合宜的生活禮儀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人權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互助合作的工作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參與各式各類的活動，探索自己的興趣與專長。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興趣面面觀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興趣專長大搜索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專長補給站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加團體活動，並能適切表達自我、與人溝通。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表達停看聽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走向我，走向你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溝通交流道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服務你我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三、校園服務隊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我是服務小志工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家事好幫手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5
2-2-4
3-2-2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四、寶貝當家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巧手妙趣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家庭活動巧安排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五、和家人有約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全家總動員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參與各式各類的活動，探索自己的興趣與專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籌備總動員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六、期末成果發表會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好戲登場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統整上述能力指標</t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南一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0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M7" s="100"/>
      <c r="N7" s="111"/>
      <c r="O7" s="112"/>
      <c r="P7" s="133" t="str">
        <f aca="false">E7</f>
        <v>1. 能了解自己參加的活動並表達活動前、中、後的感受與想法。
2. 參與興趣博覽活動並從中探索自己的興趣。
3. 了解專長和興趣的關係並說出自己的專長，培養積極探索興趣與專長的精神。
4. 能知道自己在團體的表達方式是否適當，並了解表達時該注意的事項。
5. 能和同學討論參與團體活動時發生的各種狀況及問題，並討論出解決的方法加以執行。
6. 能說出服務他人的經驗和當時的感覺。
7. 能說出在服務他人時應注意的事項。
8. 能和同學合作，完成校園的服務行動。
9. 認識家庭工具及電器的用途及使用方法，避免使用不當而發生危險。
10. 實踐操作家庭工具及電器的技能，以參與家庭事務，提升生活樂趣。
11. 分享與家人休閒互動的經驗與感受。
12. 主動規畫及參與家庭休閒活動，以增進家庭和諧。
13. 覺察家庭事務應由全家人一起分擔，且個人與他人參與家庭休閒活動的工作有所不同。
14. 與同學合作，規畫一場成果發表會。
15. 樂於展現自己的興趣與專長，和同學一起完成期末發表會活動。
</v>
      </c>
      <c r="Q7" s="129"/>
      <c r="R7" s="129"/>
      <c r="S7" s="129"/>
      <c r="T7" s="129"/>
      <c r="U7" s="100"/>
    </row>
    <row r="8" customFormat="false" ht="231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M8" s="100"/>
      <c r="N8" s="111"/>
      <c r="O8" s="112"/>
      <c r="P8" s="133" t="str">
        <f aca="false">E8</f>
        <v>【性別平等教育】
1-2-2瞭解性別在團體中均扮演重要的角色。
2-2-1認識性別在家庭間的互動關係。
2-2-3認知當今社會文化中性別角色地位與處境。
【家政教育】
1-2-5製作簡易餐點。
2-2-4養成收拾衣物的習慣。
3-2-2察覺自己家庭的食衣住行育樂等生活習慣。
3-2-4熟悉並表現合宜的生活禮儀。
4-2-5瞭解參與家庭活動的重要性。
【人權教育】
1-2-3說出權利與個人責任的關係，並在日常生活中實踐。
2-2-2認識休閒權與日常生活的關係。
【生涯發展教育】
1-2-1認識有關自我的觀念。
3-2-2培養互助合作的工作態度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4" t="s">
        <v>317</v>
      </c>
      <c r="I10" s="146" t="n">
        <v>1</v>
      </c>
      <c r="J10" s="147" t="s">
        <v>318</v>
      </c>
      <c r="K10" s="147" t="s">
        <v>319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99.75" hidden="false" customHeight="false" outlineLevel="0" collapsed="false">
      <c r="A11" s="142"/>
      <c r="B11" s="143"/>
      <c r="C11" s="146" t="n">
        <v>2</v>
      </c>
      <c r="D11" s="145" t="s">
        <v>320</v>
      </c>
      <c r="E11" s="153" t="s">
        <v>315</v>
      </c>
      <c r="F11" s="146" t="s">
        <v>316</v>
      </c>
      <c r="G11" s="146" t="n">
        <v>3</v>
      </c>
      <c r="H11" s="144" t="s">
        <v>317</v>
      </c>
      <c r="I11" s="146" t="n">
        <v>1</v>
      </c>
      <c r="J11" s="154" t="s">
        <v>318</v>
      </c>
      <c r="K11" s="154" t="s">
        <v>319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99.75" hidden="false" customHeight="false" outlineLevel="0" collapsed="false">
      <c r="A12" s="142"/>
      <c r="B12" s="143"/>
      <c r="C12" s="146" t="n">
        <v>3</v>
      </c>
      <c r="D12" s="145" t="s">
        <v>321</v>
      </c>
      <c r="E12" s="153" t="s">
        <v>315</v>
      </c>
      <c r="F12" s="146" t="s">
        <v>322</v>
      </c>
      <c r="G12" s="146" t="n">
        <v>3</v>
      </c>
      <c r="H12" s="144" t="s">
        <v>323</v>
      </c>
      <c r="I12" s="146" t="n">
        <v>1</v>
      </c>
      <c r="J12" s="154" t="s">
        <v>318</v>
      </c>
      <c r="K12" s="154" t="s">
        <v>319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99.75" hidden="false" customHeight="false" outlineLevel="0" collapsed="false">
      <c r="A13" s="142"/>
      <c r="B13" s="143"/>
      <c r="C13" s="146" t="n">
        <v>4</v>
      </c>
      <c r="D13" s="145" t="s">
        <v>324</v>
      </c>
      <c r="E13" s="153" t="s">
        <v>315</v>
      </c>
      <c r="F13" s="146" t="s">
        <v>322</v>
      </c>
      <c r="G13" s="146" t="n">
        <v>3</v>
      </c>
      <c r="H13" s="146"/>
      <c r="I13" s="146"/>
      <c r="J13" s="154" t="s">
        <v>318</v>
      </c>
      <c r="K13" s="154" t="s">
        <v>319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2.75" hidden="false" customHeight="false" outlineLevel="0" collapsed="false">
      <c r="A14" s="142"/>
      <c r="B14" s="143"/>
      <c r="C14" s="146" t="n">
        <v>5</v>
      </c>
      <c r="D14" s="145" t="s">
        <v>325</v>
      </c>
      <c r="E14" s="153" t="s">
        <v>326</v>
      </c>
      <c r="F14" s="146" t="s">
        <v>327</v>
      </c>
      <c r="G14" s="146" t="n">
        <v>2</v>
      </c>
      <c r="H14" s="146"/>
      <c r="I14" s="146"/>
      <c r="J14" s="154" t="s">
        <v>318</v>
      </c>
      <c r="K14" s="154" t="s">
        <v>32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2.75" hidden="false" customHeight="false" outlineLevel="0" collapsed="false">
      <c r="A15" s="142"/>
      <c r="B15" s="143"/>
      <c r="C15" s="146" t="n">
        <v>6</v>
      </c>
      <c r="D15" s="145" t="s">
        <v>329</v>
      </c>
      <c r="E15" s="153" t="s">
        <v>326</v>
      </c>
      <c r="F15" s="146" t="s">
        <v>330</v>
      </c>
      <c r="G15" s="146" t="n">
        <v>3</v>
      </c>
      <c r="H15" s="146"/>
      <c r="I15" s="146"/>
      <c r="J15" s="147" t="s">
        <v>318</v>
      </c>
      <c r="K15" s="154" t="s">
        <v>328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42.75" hidden="false" customHeight="false" outlineLevel="0" collapsed="false">
      <c r="A16" s="142"/>
      <c r="B16" s="143"/>
      <c r="C16" s="146" t="n">
        <v>7</v>
      </c>
      <c r="D16" s="145" t="s">
        <v>331</v>
      </c>
      <c r="E16" s="153" t="s">
        <v>332</v>
      </c>
      <c r="F16" s="146" t="s">
        <v>333</v>
      </c>
      <c r="G16" s="146" t="n">
        <v>3</v>
      </c>
      <c r="H16" s="146"/>
      <c r="I16" s="146"/>
      <c r="J16" s="154" t="s">
        <v>318</v>
      </c>
      <c r="K16" s="154" t="s">
        <v>334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42.75" hidden="false" customHeight="false" outlineLevel="0" collapsed="false">
      <c r="A17" s="142"/>
      <c r="B17" s="143"/>
      <c r="C17" s="146" t="n">
        <v>8</v>
      </c>
      <c r="D17" s="145" t="s">
        <v>335</v>
      </c>
      <c r="E17" s="153" t="s">
        <v>332</v>
      </c>
      <c r="F17" s="146" t="s">
        <v>333</v>
      </c>
      <c r="G17" s="146" t="n">
        <v>3</v>
      </c>
      <c r="H17" s="146"/>
      <c r="I17" s="146"/>
      <c r="J17" s="154" t="s">
        <v>318</v>
      </c>
      <c r="K17" s="154" t="s">
        <v>334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42.75" hidden="false" customHeight="false" outlineLevel="0" collapsed="false">
      <c r="A18" s="142"/>
      <c r="B18" s="143"/>
      <c r="C18" s="146" t="n">
        <v>9</v>
      </c>
      <c r="D18" s="145" t="s">
        <v>336</v>
      </c>
      <c r="E18" s="153" t="s">
        <v>332</v>
      </c>
      <c r="F18" s="146" t="s">
        <v>337</v>
      </c>
      <c r="G18" s="146" t="n">
        <v>3</v>
      </c>
      <c r="H18" s="144" t="s">
        <v>338</v>
      </c>
      <c r="I18" s="146" t="n">
        <v>1</v>
      </c>
      <c r="J18" s="154" t="s">
        <v>318</v>
      </c>
      <c r="K18" s="154" t="s">
        <v>334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42.75" hidden="false" customHeight="false" outlineLevel="0" collapsed="false">
      <c r="A19" s="142"/>
      <c r="B19" s="143"/>
      <c r="C19" s="146" t="n">
        <v>10</v>
      </c>
      <c r="D19" s="145" t="s">
        <v>339</v>
      </c>
      <c r="E19" s="153" t="s">
        <v>332</v>
      </c>
      <c r="F19" s="146" t="s">
        <v>337</v>
      </c>
      <c r="G19" s="146" t="n">
        <v>3</v>
      </c>
      <c r="H19" s="144" t="s">
        <v>338</v>
      </c>
      <c r="I19" s="146" t="n">
        <v>1</v>
      </c>
      <c r="J19" s="154" t="s">
        <v>318</v>
      </c>
      <c r="K19" s="154" t="s">
        <v>334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42.5" hidden="false" customHeight="false" outlineLevel="0" collapsed="false">
      <c r="A20" s="142"/>
      <c r="B20" s="143"/>
      <c r="C20" s="146" t="n">
        <v>11</v>
      </c>
      <c r="D20" s="145" t="s">
        <v>340</v>
      </c>
      <c r="E20" s="153" t="s">
        <v>341</v>
      </c>
      <c r="F20" s="146" t="s">
        <v>342</v>
      </c>
      <c r="G20" s="146" t="n">
        <v>3</v>
      </c>
      <c r="H20" s="146"/>
      <c r="I20" s="146"/>
      <c r="J20" s="147" t="s">
        <v>318</v>
      </c>
      <c r="K20" s="154" t="s">
        <v>343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42.5" hidden="false" customHeight="false" outlineLevel="0" collapsed="false">
      <c r="A21" s="142"/>
      <c r="B21" s="143"/>
      <c r="C21" s="146" t="n">
        <v>12</v>
      </c>
      <c r="D21" s="145" t="s">
        <v>344</v>
      </c>
      <c r="E21" s="153" t="s">
        <v>341</v>
      </c>
      <c r="F21" s="146" t="s">
        <v>342</v>
      </c>
      <c r="G21" s="146" t="n">
        <v>3</v>
      </c>
      <c r="H21" s="146"/>
      <c r="I21" s="146"/>
      <c r="J21" s="154" t="s">
        <v>318</v>
      </c>
      <c r="K21" s="154" t="s">
        <v>343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42.5" hidden="false" customHeight="false" outlineLevel="0" collapsed="false">
      <c r="A22" s="142"/>
      <c r="B22" s="143"/>
      <c r="C22" s="146" t="n">
        <v>13</v>
      </c>
      <c r="D22" s="145" t="s">
        <v>345</v>
      </c>
      <c r="E22" s="153" t="s">
        <v>341</v>
      </c>
      <c r="F22" s="146" t="s">
        <v>342</v>
      </c>
      <c r="G22" s="146" t="n">
        <v>3</v>
      </c>
      <c r="H22" s="146"/>
      <c r="I22" s="146"/>
      <c r="J22" s="154" t="s">
        <v>318</v>
      </c>
      <c r="K22" s="154" t="s">
        <v>343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42.5" hidden="false" customHeight="false" outlineLevel="0" collapsed="false">
      <c r="A23" s="142"/>
      <c r="B23" s="143"/>
      <c r="C23" s="146" t="n">
        <v>14</v>
      </c>
      <c r="D23" s="145" t="s">
        <v>346</v>
      </c>
      <c r="E23" s="153" t="s">
        <v>341</v>
      </c>
      <c r="F23" s="146" t="s">
        <v>347</v>
      </c>
      <c r="G23" s="146" t="n">
        <v>3</v>
      </c>
      <c r="H23" s="146"/>
      <c r="I23" s="146"/>
      <c r="J23" s="154" t="s">
        <v>318</v>
      </c>
      <c r="K23" s="154" t="s">
        <v>343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99.75" hidden="false" customHeight="false" outlineLevel="0" collapsed="false">
      <c r="A24" s="142"/>
      <c r="B24" s="143"/>
      <c r="C24" s="146" t="n">
        <v>15</v>
      </c>
      <c r="D24" s="145" t="s">
        <v>348</v>
      </c>
      <c r="E24" s="153" t="s">
        <v>349</v>
      </c>
      <c r="F24" s="146" t="s">
        <v>350</v>
      </c>
      <c r="G24" s="146" t="n">
        <v>3</v>
      </c>
      <c r="H24" s="144" t="s">
        <v>351</v>
      </c>
      <c r="I24" s="146" t="n">
        <v>1</v>
      </c>
      <c r="J24" s="154" t="s">
        <v>318</v>
      </c>
      <c r="K24" s="154" t="s">
        <v>352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99.75" hidden="false" customHeight="false" outlineLevel="0" collapsed="false">
      <c r="A25" s="142"/>
      <c r="B25" s="143"/>
      <c r="C25" s="146" t="n">
        <v>16</v>
      </c>
      <c r="D25" s="145" t="s">
        <v>353</v>
      </c>
      <c r="E25" s="153" t="s">
        <v>349</v>
      </c>
      <c r="F25" s="146" t="s">
        <v>350</v>
      </c>
      <c r="G25" s="146" t="n">
        <v>3</v>
      </c>
      <c r="H25" s="146"/>
      <c r="I25" s="146"/>
      <c r="J25" s="147" t="s">
        <v>318</v>
      </c>
      <c r="K25" s="154" t="s">
        <v>352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99.75" hidden="false" customHeight="false" outlineLevel="0" collapsed="false">
      <c r="A26" s="142"/>
      <c r="B26" s="143"/>
      <c r="C26" s="146" t="n">
        <v>17</v>
      </c>
      <c r="D26" s="145" t="s">
        <v>354</v>
      </c>
      <c r="E26" s="153" t="s">
        <v>349</v>
      </c>
      <c r="F26" s="146" t="s">
        <v>355</v>
      </c>
      <c r="G26" s="146" t="n">
        <v>3</v>
      </c>
      <c r="H26" s="146"/>
      <c r="I26" s="146"/>
      <c r="J26" s="154" t="s">
        <v>318</v>
      </c>
      <c r="K26" s="154" t="s">
        <v>352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99.75" hidden="false" customHeight="false" outlineLevel="0" collapsed="false">
      <c r="A27" s="142"/>
      <c r="B27" s="143"/>
      <c r="C27" s="146" t="n">
        <v>18</v>
      </c>
      <c r="D27" s="145" t="s">
        <v>356</v>
      </c>
      <c r="E27" s="153" t="s">
        <v>357</v>
      </c>
      <c r="F27" s="146" t="s">
        <v>358</v>
      </c>
      <c r="G27" s="146" t="n">
        <v>3</v>
      </c>
      <c r="H27" s="146"/>
      <c r="I27" s="146"/>
      <c r="J27" s="154" t="s">
        <v>318</v>
      </c>
      <c r="K27" s="154" t="s">
        <v>319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99.75" hidden="false" customHeight="false" outlineLevel="0" collapsed="false">
      <c r="A28" s="142"/>
      <c r="B28" s="143"/>
      <c r="C28" s="146" t="n">
        <v>19</v>
      </c>
      <c r="D28" s="145" t="s">
        <v>359</v>
      </c>
      <c r="E28" s="153" t="s">
        <v>357</v>
      </c>
      <c r="F28" s="146" t="s">
        <v>358</v>
      </c>
      <c r="G28" s="146" t="n">
        <v>3</v>
      </c>
      <c r="H28" s="144" t="s">
        <v>360</v>
      </c>
      <c r="I28" s="146" t="n">
        <v>1</v>
      </c>
      <c r="J28" s="154" t="s">
        <v>318</v>
      </c>
      <c r="K28" s="154" t="s">
        <v>319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99.75" hidden="false" customHeight="false" outlineLevel="0" collapsed="false">
      <c r="A29" s="142"/>
      <c r="B29" s="143"/>
      <c r="C29" s="146" t="n">
        <v>20</v>
      </c>
      <c r="D29" s="145" t="s">
        <v>361</v>
      </c>
      <c r="E29" s="153" t="s">
        <v>315</v>
      </c>
      <c r="F29" s="146" t="s">
        <v>362</v>
      </c>
      <c r="G29" s="146" t="n">
        <v>3</v>
      </c>
      <c r="H29" s="146"/>
      <c r="I29" s="146"/>
      <c r="J29" s="154" t="s">
        <v>318</v>
      </c>
      <c r="K29" s="154" t="s">
        <v>319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63</v>
      </c>
      <c r="E30" s="147" t="s">
        <v>364</v>
      </c>
      <c r="F30" s="146" t="s">
        <v>365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6</v>
      </c>
      <c r="G33" s="168" t="n">
        <v>60</v>
      </c>
      <c r="H33" s="172"/>
      <c r="I33" s="168" t="n">
        <v>7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9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0</v>
      </c>
      <c r="B105" s="186" t="s">
        <v>371</v>
      </c>
    </row>
    <row r="106" customFormat="false" ht="16.5" hidden="false" customHeight="false" outlineLevel="0" collapsed="false">
      <c r="A106" s="84" t="s">
        <v>372</v>
      </c>
    </row>
    <row r="107" customFormat="false" ht="16.5" hidden="false" customHeight="false" outlineLevel="0" collapsed="false">
      <c r="A107" s="84" t="s">
        <v>37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00:25Z</dcterms:created>
  <dc:creator>user</dc:creator>
  <dc:description/>
  <dc:language>en-US</dc:language>
  <cp:lastModifiedBy>user</cp:lastModifiedBy>
  <dcterms:modified xsi:type="dcterms:W3CDTF">2018-06-26T12:47:03Z</dcterms:modified>
  <cp:revision>0</cp:revision>
  <dc:subject/>
  <dc:title/>
</cp:coreProperties>
</file>