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0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數學補救教學</t>
  </si>
  <si>
    <t xml:space="preserve">英語補救教學</t>
  </si>
  <si>
    <t xml:space="preserve">國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體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機智的故事
第一課 名人記趣</t>
    </r>
  </si>
  <si>
    <t xml:space="preserve">一、機智的故事
第一課 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t xml:space="preserve">一、體積</t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人民的抗日運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象、美的傳播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小紅帽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音重現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星座</t>
    </r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檢查視力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七課  用</t>
    </r>
    <r>
      <rPr>
        <sz val="12"/>
        <color rgb="FFFF0000"/>
        <rFont val="新細明體"/>
        <family val="1"/>
        <charset val="136"/>
      </rPr>
      <t xml:space="preserve">Word</t>
    </r>
    <r>
      <rPr>
        <sz val="12"/>
        <color rgb="FFFF0000"/>
        <rFont val="Noto Sans"/>
        <family val="2"/>
      </rPr>
      <t xml:space="preserve">編班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機智的故事
第二課 秋江獨釣</t>
    </r>
  </si>
  <si>
    <t xml:space="preserve">一、機智的故事
第二課 秋江獨釣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下的臺灣社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舞動身體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分數的計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t xml:space="preserve">一、機智的故事
第三課 智救養馬人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t xml:space="preserve">二、分數的計算</t>
  </si>
  <si>
    <t xml:space="preserve">一、日本統治下的臺灣〈社會放大鏡〉臺北府北門的時空跨越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星空</t>
    </r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color rgb="FFFF0000"/>
        <rFont val="新細明體"/>
        <family val="1"/>
        <charset val="136"/>
      </rPr>
      <t xml:space="preserve">CB:</t>
    </r>
    <r>
      <rPr>
        <sz val="12"/>
        <color rgb="FFFF0000"/>
        <rFont val="Noto Sans"/>
        <family val="2"/>
      </rPr>
      <t xml:space="preserve">走讀田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t xml:space="preserve">一、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    迌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威權到民主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星星的移動</t>
    </r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容積</t>
    </r>
  </si>
  <si>
    <r>
      <rPr>
        <sz val="12"/>
        <rFont val="Noto Sans"/>
        <family val="2"/>
      </rPr>
      <t xml:space="preserve">二、藝術天地
第四課 引人注目的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標誌</t>
    </r>
  </si>
  <si>
    <t xml:space="preserve">三、容積</t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記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機智的故事
第三課 智救養馬人</t>
    </r>
  </si>
  <si>
    <t xml:space="preserve">二、藝術天地
第五課 恆久的美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不同的慶典、版畫家眼中的歡樂氣氛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臺灣的傳統音樂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行為</t>
    </r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小數的乘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機智的故事
統整活動一</t>
    </r>
  </si>
  <si>
    <t xml:space="preserve">二、藝術天地
第六課 看戲</t>
  </si>
  <si>
    <t xml:space="preserve">四、小數的乘法</t>
  </si>
  <si>
    <t xml:space="preserve">二、戰後臺灣的政治發展〈社會放大鏡〉理性參與民主政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5~3/29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二、藝術天地
第七課 舞動美麗人生</t>
  </si>
  <si>
    <r>
      <rPr>
        <sz val="12"/>
        <rFont val="Noto Sans"/>
        <family val="2"/>
      </rPr>
      <t xml:space="preserve">二、來看迎鬧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殖方式</t>
    </r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八課  故事繪本—露營去囉！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線對稱圖形</t>
    </r>
  </si>
  <si>
    <t xml:space="preserve">二、藝術天地
統整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t xml:space="preserve">五、線對稱圖形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認識郭芝苑與作品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歌仔戲大會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幫動物做分類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表面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藝術天地
第四課 引人注目的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標誌</t>
    </r>
  </si>
  <si>
    <t xml:space="preserve">閱讀階梯一
要挑最大的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六、表面積</t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求新求變的臺灣布袋戲</t>
    </r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藝術天地
第五課 恆久的美</t>
    </r>
  </si>
  <si>
    <t xml:space="preserve">三、問題與答案
第八課 動物的尾巴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外面裡面不一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漫步在有聲有色的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各種水溶液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列式與解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藝術天地
第六課 看戲</t>
    </r>
  </si>
  <si>
    <t xml:space="preserve">三、問題與答案
第九課 生命中的大石頭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屏東阿猴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t xml:space="preserve">七、列式與解題</t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重組的藝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附點八分音符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活動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列式與解題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藝術天地
第七課 舞動美麗人生</t>
    </r>
  </si>
  <si>
    <t xml:space="preserve">三、問題與答案
第十課 果真如此嗎？</t>
  </si>
  <si>
    <t xml:space="preserve">七、列式與解題
</t>
  </si>
  <si>
    <t xml:space="preserve">四、規範面面觀〈社會放大鏡〉博愛座 給誰坐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活動補假</t>
    </r>
    <r>
      <rPr>
        <sz val="12"/>
        <rFont val="新細明體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7~5/10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九課  生日派對邀請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整數、小數除以整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藝術天地
統整活動二</t>
    </r>
  </si>
  <si>
    <t xml:space="preserve">三、問題與答案
統整活動三</t>
  </si>
  <si>
    <t xml:space="preserve">八、整數、小數除以整數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閱讀階梯一
要挑最大的</t>
    </r>
  </si>
  <si>
    <t xml:space="preserve">四、文學步道─感受自然
第十一課 湖光山色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畢業班期末評量</t>
    </r>
    <r>
      <rPr>
        <sz val="12"/>
        <rFont val="新細明體"/>
        <family val="1"/>
        <charset val="136"/>
      </rPr>
      <t xml:space="preserve">( 5/23~5/31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比率與百分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問題與答案
第八課 動物的尾巴</t>
    </r>
  </si>
  <si>
    <t xml:space="preserve">四、文學步道─感受自然
第十二課 田園交響曲</t>
  </si>
  <si>
    <t xml:space="preserve">九、比率與百分率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本島的區域特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拜訪社區公共藝術、公共藝術進入校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快樂的捕鳥人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牆上的角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力的測量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問題與答案
第九課 生命中的大石頭</t>
    </r>
  </si>
  <si>
    <t xml:space="preserve">四、文學步道─感受自然
第十三課 山豬學校，飛鼠大學</t>
  </si>
  <si>
    <t xml:space="preserve">五、城鄉發展與區域特色〈社會放大鏡〉昔日的國防第一線－金門與馬祖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創意者的創意、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歌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真心話</t>
    </r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四、文學步道─感受自然
第十四課 湖濱散記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十、生活中使用的大單位</t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芭蕾舞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摩擦力</t>
    </r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生活中使用的大單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問題與答案
第十課 果真如此嗎？</t>
    </r>
  </si>
  <si>
    <t xml:space="preserve">四、文學步道─感受自然
統整活動四</t>
  </si>
  <si>
    <t xml:space="preserve">俗語ˋ傳統念謠～耕農歌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
</t>
    </r>
    <r>
      <rPr>
        <sz val="12"/>
        <color rgb="FFFF0000"/>
        <rFont val="Noto Sans"/>
        <family val="2"/>
      </rPr>
      <t xml:space="preserve">文化教學
 </t>
    </r>
    <r>
      <rPr>
        <sz val="12"/>
        <color rgb="FFFF0000"/>
        <rFont val="新細明體"/>
        <family val="1"/>
        <charset val="136"/>
      </rPr>
      <t xml:space="preserve">Culture: Houses Around the Worl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
</t>
    </r>
    <r>
      <rPr>
        <sz val="12"/>
        <color rgb="FFFF0000"/>
        <rFont val="Noto Sans"/>
        <family val="2"/>
      </rPr>
      <t xml:space="preserve">文化教學
 </t>
    </r>
    <r>
      <rPr>
        <sz val="12"/>
        <color rgb="FFFF0000"/>
        <rFont val="新細明體"/>
        <family val="1"/>
        <charset val="136"/>
      </rPr>
      <t xml:space="preserve">Culture: Houses Around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問題與答案
統整活動三</t>
    </r>
  </si>
  <si>
    <t xml:space="preserve">閱讀階梯二
蜘蛛的電報線</t>
  </si>
  <si>
    <t xml:space="preserve">古詩吟唱～夜雨寄北ˋ閩南語歌欣賞～月光掖佇東門城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六、臺灣的自然資源〈社會放大鏡〉蘭花王國在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我是歌劇作曲家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物體運動的快慢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三次評量</t>
    </r>
    <r>
      <rPr>
        <sz val="12"/>
        <rFont val="新細明體"/>
        <family val="1"/>
        <charset val="136"/>
      </rPr>
      <t xml:space="preserve">(6/24~6/2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5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true" hidden="false" outlineLevel="0" max="37" min="37" style="3" width="15.62"/>
    <col collapsed="false" customWidth="false" hidden="false" outlineLevel="0" max="40" min="38" style="3" width="8.87"/>
    <col collapsed="false" customWidth="false" hidden="true" outlineLevel="0" max="41" min="41" style="3" width="8.87"/>
    <col collapsed="false" customWidth="false" hidden="false" outlineLevel="0" max="93" min="42" style="3" width="8.87"/>
    <col collapsed="false" customWidth="true" hidden="false" outlineLevel="0" max="115" min="94" style="3" width="24.5"/>
    <col collapsed="false" customWidth="false" hidden="false" outlineLevel="0" max="257" min="116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5.5" hidden="false" customHeight="false" outlineLevel="0" collapsed="false">
      <c r="A2" s="3" t="n">
        <v>5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">
        <v>29</v>
      </c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61" t="s">
        <v>33</v>
      </c>
      <c r="Y5" s="60" t="s">
        <v>24</v>
      </c>
      <c r="Z5" s="59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1" t="s">
        <v>37</v>
      </c>
      <c r="AG5" s="60" t="s">
        <v>24</v>
      </c>
      <c r="AH5" s="62" t="s">
        <v>38</v>
      </c>
      <c r="AI5" s="63" t="s">
        <v>24</v>
      </c>
      <c r="AJ5" s="64" t="s">
        <v>39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6" customFormat="true" ht="198" hidden="false" customHeight="false" outlineLevel="0" collapsed="false">
      <c r="A6" s="65"/>
      <c r="B6" s="66" t="n">
        <v>1</v>
      </c>
      <c r="C6" s="67" t="s">
        <v>40</v>
      </c>
      <c r="D6" s="68"/>
      <c r="E6" s="67"/>
      <c r="F6" s="69"/>
      <c r="G6" s="69"/>
      <c r="H6" s="70" t="s">
        <v>41</v>
      </c>
      <c r="I6" s="71" t="n">
        <v>1</v>
      </c>
      <c r="J6" s="71" t="s">
        <v>42</v>
      </c>
      <c r="K6" s="71" t="n">
        <v>1</v>
      </c>
      <c r="L6" s="71" t="s">
        <v>43</v>
      </c>
      <c r="M6" s="71" t="n">
        <v>1</v>
      </c>
      <c r="N6" s="71" t="s">
        <v>44</v>
      </c>
      <c r="O6" s="71" t="n">
        <v>1</v>
      </c>
      <c r="P6" s="69"/>
      <c r="Q6" s="69"/>
      <c r="R6" s="72" t="s">
        <v>45</v>
      </c>
      <c r="S6" s="69" t="n">
        <v>6</v>
      </c>
      <c r="T6" s="72" t="s">
        <v>46</v>
      </c>
      <c r="U6" s="69" t="n">
        <v>1</v>
      </c>
      <c r="V6" s="72" t="s">
        <v>47</v>
      </c>
      <c r="W6" s="69" t="n">
        <v>1</v>
      </c>
      <c r="X6" s="72" t="s">
        <v>48</v>
      </c>
      <c r="Y6" s="69" t="n">
        <v>4</v>
      </c>
      <c r="Z6" s="72" t="s">
        <v>49</v>
      </c>
      <c r="AA6" s="69" t="n">
        <v>3</v>
      </c>
      <c r="AB6" s="72" t="s">
        <v>50</v>
      </c>
      <c r="AC6" s="69" t="n">
        <v>3</v>
      </c>
      <c r="AD6" s="72" t="s">
        <v>51</v>
      </c>
      <c r="AE6" s="69" t="n">
        <v>3</v>
      </c>
      <c r="AF6" s="72" t="s">
        <v>52</v>
      </c>
      <c r="AG6" s="69" t="n">
        <v>3</v>
      </c>
      <c r="AH6" s="73" t="s">
        <v>53</v>
      </c>
      <c r="AI6" s="74" t="n">
        <v>3</v>
      </c>
      <c r="AJ6" s="75" t="s">
        <v>54</v>
      </c>
      <c r="AK6" s="54"/>
      <c r="BO6" s="76" t="n">
        <v>1</v>
      </c>
      <c r="CP6" s="76" t="s">
        <v>54</v>
      </c>
      <c r="CQ6" s="77" t="s">
        <v>55</v>
      </c>
      <c r="CR6" s="78" t="s">
        <v>56</v>
      </c>
      <c r="CW6" s="78" t="s">
        <v>57</v>
      </c>
      <c r="CY6" s="25" t="s">
        <v>58</v>
      </c>
      <c r="DF6" s="76" t="s">
        <v>59</v>
      </c>
      <c r="DG6" s="25" t="s">
        <v>60</v>
      </c>
      <c r="DI6" s="77" t="s">
        <v>61</v>
      </c>
    </row>
    <row r="7" s="76" customFormat="true" ht="33" hidden="false" customHeight="false" outlineLevel="0" collapsed="false">
      <c r="A7" s="65"/>
      <c r="B7" s="66" t="n">
        <v>1</v>
      </c>
      <c r="C7" s="67"/>
      <c r="D7" s="79" t="s">
        <v>62</v>
      </c>
      <c r="E7" s="80" t="n">
        <v>1</v>
      </c>
      <c r="F7" s="67"/>
      <c r="G7" s="67"/>
      <c r="H7" s="81"/>
      <c r="I7" s="67"/>
      <c r="J7" s="67"/>
      <c r="K7" s="67"/>
      <c r="L7" s="67"/>
      <c r="M7" s="67"/>
      <c r="N7" s="67"/>
      <c r="O7" s="67"/>
      <c r="P7" s="80" t="s">
        <v>63</v>
      </c>
      <c r="Q7" s="80" t="n">
        <v>1</v>
      </c>
      <c r="R7" s="69"/>
      <c r="S7" s="69"/>
      <c r="T7" s="69"/>
      <c r="U7" s="69"/>
      <c r="V7" s="69"/>
      <c r="W7" s="69"/>
      <c r="X7" s="69"/>
      <c r="Y7" s="69"/>
      <c r="Z7" s="69"/>
      <c r="AA7" s="69"/>
      <c r="AB7" s="72"/>
      <c r="AC7" s="69"/>
      <c r="AD7" s="69"/>
      <c r="AE7" s="69"/>
      <c r="AF7" s="82" t="s">
        <v>64</v>
      </c>
      <c r="AG7" s="82" t="n">
        <v>1</v>
      </c>
      <c r="AH7" s="83"/>
      <c r="AI7" s="83"/>
      <c r="AJ7" s="75"/>
      <c r="AK7" s="54"/>
      <c r="BO7" s="76" t="n">
        <v>2</v>
      </c>
    </row>
    <row r="8" s="76" customFormat="true" ht="198" hidden="false" customHeight="false" outlineLevel="0" collapsed="false">
      <c r="A8" s="65"/>
      <c r="B8" s="66" t="n">
        <v>2</v>
      </c>
      <c r="C8" s="67" t="s">
        <v>65</v>
      </c>
      <c r="D8" s="68"/>
      <c r="E8" s="67"/>
      <c r="F8" s="71" t="s">
        <v>66</v>
      </c>
      <c r="G8" s="71" t="n">
        <v>1</v>
      </c>
      <c r="H8" s="70" t="s">
        <v>67</v>
      </c>
      <c r="I8" s="71" t="n">
        <v>1</v>
      </c>
      <c r="J8" s="71" t="s">
        <v>42</v>
      </c>
      <c r="K8" s="71" t="n">
        <v>1</v>
      </c>
      <c r="L8" s="71" t="s">
        <v>68</v>
      </c>
      <c r="M8" s="71" t="n">
        <v>1</v>
      </c>
      <c r="N8" s="71" t="s">
        <v>69</v>
      </c>
      <c r="O8" s="71" t="n">
        <v>1</v>
      </c>
      <c r="P8" s="69"/>
      <c r="Q8" s="69"/>
      <c r="R8" s="72" t="s">
        <v>70</v>
      </c>
      <c r="S8" s="69" t="n">
        <v>6</v>
      </c>
      <c r="T8" s="72" t="s">
        <v>46</v>
      </c>
      <c r="U8" s="69" t="n">
        <v>1</v>
      </c>
      <c r="V8" s="72" t="s">
        <v>71</v>
      </c>
      <c r="W8" s="69" t="n">
        <v>1</v>
      </c>
      <c r="X8" s="72" t="s">
        <v>48</v>
      </c>
      <c r="Y8" s="69" t="n">
        <v>4</v>
      </c>
      <c r="Z8" s="72" t="s">
        <v>72</v>
      </c>
      <c r="AA8" s="69" t="n">
        <v>3</v>
      </c>
      <c r="AB8" s="72" t="s">
        <v>73</v>
      </c>
      <c r="AC8" s="69" t="n">
        <v>3</v>
      </c>
      <c r="AD8" s="72" t="s">
        <v>51</v>
      </c>
      <c r="AE8" s="69" t="n">
        <v>3</v>
      </c>
      <c r="AF8" s="72" t="s">
        <v>52</v>
      </c>
      <c r="AG8" s="69" t="n">
        <v>3</v>
      </c>
      <c r="AH8" s="73" t="s">
        <v>53</v>
      </c>
      <c r="AI8" s="74" t="n">
        <v>3</v>
      </c>
      <c r="AJ8" s="84" t="s">
        <v>74</v>
      </c>
      <c r="AK8" s="54"/>
      <c r="BO8" s="76" t="n">
        <v>4</v>
      </c>
    </row>
    <row r="9" s="76" customFormat="true" ht="33" hidden="false" customHeight="false" outlineLevel="0" collapsed="false">
      <c r="A9" s="65"/>
      <c r="B9" s="66" t="n">
        <v>2</v>
      </c>
      <c r="C9" s="85"/>
      <c r="D9" s="81"/>
      <c r="E9" s="67"/>
      <c r="F9" s="67"/>
      <c r="G9" s="67"/>
      <c r="H9" s="81"/>
      <c r="I9" s="67"/>
      <c r="J9" s="67"/>
      <c r="K9" s="67"/>
      <c r="L9" s="67"/>
      <c r="M9" s="67"/>
      <c r="N9" s="67"/>
      <c r="O9" s="67"/>
      <c r="P9" s="80" t="s">
        <v>75</v>
      </c>
      <c r="Q9" s="80" t="n">
        <v>3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72"/>
      <c r="AC9" s="69"/>
      <c r="AD9" s="69"/>
      <c r="AE9" s="69"/>
      <c r="AF9" s="82" t="s">
        <v>64</v>
      </c>
      <c r="AG9" s="82" t="n">
        <v>1</v>
      </c>
      <c r="AH9" s="86" t="s">
        <v>76</v>
      </c>
      <c r="AI9" s="86" t="n">
        <v>2</v>
      </c>
      <c r="AJ9" s="75"/>
      <c r="AK9" s="54"/>
      <c r="BO9" s="76" t="n">
        <v>5</v>
      </c>
    </row>
    <row r="10" s="76" customFormat="true" ht="99" hidden="false" customHeight="false" outlineLevel="0" collapsed="false">
      <c r="A10" s="65"/>
      <c r="B10" s="66" t="n">
        <v>3</v>
      </c>
      <c r="C10" s="67" t="s">
        <v>77</v>
      </c>
      <c r="D10" s="68"/>
      <c r="E10" s="67"/>
      <c r="F10" s="71" t="s">
        <v>78</v>
      </c>
      <c r="G10" s="71" t="n">
        <v>1</v>
      </c>
      <c r="H10" s="70" t="s">
        <v>67</v>
      </c>
      <c r="I10" s="71" t="n">
        <v>1</v>
      </c>
      <c r="J10" s="71" t="s">
        <v>79</v>
      </c>
      <c r="K10" s="71" t="n">
        <v>1</v>
      </c>
      <c r="L10" s="71" t="s">
        <v>80</v>
      </c>
      <c r="M10" s="71" t="n">
        <v>1</v>
      </c>
      <c r="N10" s="69"/>
      <c r="O10" s="69"/>
      <c r="P10" s="69"/>
      <c r="Q10" s="69"/>
      <c r="R10" s="72" t="s">
        <v>81</v>
      </c>
      <c r="S10" s="69" t="n">
        <v>4</v>
      </c>
      <c r="T10" s="72" t="s">
        <v>46</v>
      </c>
      <c r="U10" s="69" t="n">
        <v>1</v>
      </c>
      <c r="V10" s="72" t="s">
        <v>82</v>
      </c>
      <c r="W10" s="69" t="n">
        <v>1</v>
      </c>
      <c r="X10" s="72" t="s">
        <v>83</v>
      </c>
      <c r="Y10" s="69" t="n">
        <v>3</v>
      </c>
      <c r="Z10" s="72" t="s">
        <v>84</v>
      </c>
      <c r="AA10" s="69" t="n">
        <v>2</v>
      </c>
      <c r="AB10" s="72" t="s">
        <v>85</v>
      </c>
      <c r="AC10" s="69" t="n">
        <v>2</v>
      </c>
      <c r="AD10" s="72" t="s">
        <v>86</v>
      </c>
      <c r="AE10" s="69" t="n">
        <v>1</v>
      </c>
      <c r="AF10" s="72" t="s">
        <v>87</v>
      </c>
      <c r="AG10" s="69" t="n">
        <v>3</v>
      </c>
      <c r="AH10" s="73" t="s">
        <v>88</v>
      </c>
      <c r="AI10" s="74" t="n">
        <v>3</v>
      </c>
      <c r="AJ10" s="75" t="s">
        <v>56</v>
      </c>
      <c r="AK10" s="54"/>
      <c r="BO10" s="76" t="n">
        <v>7</v>
      </c>
    </row>
    <row r="11" s="76" customFormat="true" ht="49.5" hidden="false" customHeight="false" outlineLevel="0" collapsed="false">
      <c r="A11" s="65"/>
      <c r="B11" s="66" t="n">
        <v>3</v>
      </c>
      <c r="C11" s="67"/>
      <c r="D11" s="87" t="s">
        <v>89</v>
      </c>
      <c r="E11" s="88" t="n">
        <v>1</v>
      </c>
      <c r="F11" s="67"/>
      <c r="G11" s="67"/>
      <c r="H11" s="81"/>
      <c r="I11" s="67"/>
      <c r="J11" s="67"/>
      <c r="K11" s="67"/>
      <c r="L11" s="67"/>
      <c r="M11" s="67"/>
      <c r="N11" s="67"/>
      <c r="O11" s="67"/>
      <c r="P11" s="81"/>
      <c r="Q11" s="67"/>
      <c r="R11" s="71" t="s">
        <v>90</v>
      </c>
      <c r="S11" s="71" t="n">
        <v>1</v>
      </c>
      <c r="T11" s="69"/>
      <c r="U11" s="69"/>
      <c r="V11" s="69"/>
      <c r="W11" s="69"/>
      <c r="X11" s="69"/>
      <c r="Y11" s="69"/>
      <c r="Z11" s="69"/>
      <c r="AA11" s="69"/>
      <c r="AB11" s="72"/>
      <c r="AC11" s="69"/>
      <c r="AD11" s="69"/>
      <c r="AE11" s="69"/>
      <c r="AF11" s="82" t="s">
        <v>64</v>
      </c>
      <c r="AG11" s="82" t="n">
        <v>1</v>
      </c>
      <c r="AH11" s="86" t="s">
        <v>76</v>
      </c>
      <c r="AI11" s="86" t="n">
        <v>2</v>
      </c>
      <c r="AJ11" s="75"/>
      <c r="AK11" s="54"/>
      <c r="BO11" s="76" t="n">
        <v>8</v>
      </c>
    </row>
    <row r="12" s="76" customFormat="true" ht="16.5" hidden="false" customHeight="false" outlineLevel="0" collapsed="false">
      <c r="A12" s="65"/>
      <c r="B12" s="66" t="n">
        <v>3</v>
      </c>
      <c r="C12" s="67"/>
      <c r="D12" s="81"/>
      <c r="E12" s="67"/>
      <c r="F12" s="67"/>
      <c r="G12" s="67"/>
      <c r="H12" s="81"/>
      <c r="I12" s="67"/>
      <c r="J12" s="67"/>
      <c r="K12" s="67"/>
      <c r="L12" s="67"/>
      <c r="M12" s="67"/>
      <c r="N12" s="67"/>
      <c r="O12" s="67"/>
      <c r="P12" s="81"/>
      <c r="Q12" s="67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72"/>
      <c r="AC12" s="69"/>
      <c r="AD12" s="69"/>
      <c r="AE12" s="69"/>
      <c r="AF12" s="82" t="s">
        <v>91</v>
      </c>
      <c r="AG12" s="82" t="n">
        <v>1</v>
      </c>
      <c r="AH12" s="83"/>
      <c r="AI12" s="83"/>
      <c r="AJ12" s="75"/>
      <c r="AK12" s="54"/>
      <c r="BO12" s="76" t="n">
        <v>9</v>
      </c>
    </row>
    <row r="13" s="76" customFormat="true" ht="99" hidden="false" customHeight="false" outlineLevel="0" collapsed="false">
      <c r="A13" s="65"/>
      <c r="B13" s="66" t="n">
        <v>4</v>
      </c>
      <c r="C13" s="67" t="s">
        <v>92</v>
      </c>
      <c r="D13" s="68"/>
      <c r="E13" s="67"/>
      <c r="F13" s="71" t="s">
        <v>93</v>
      </c>
      <c r="G13" s="71" t="n">
        <v>1</v>
      </c>
      <c r="H13" s="70" t="s">
        <v>67</v>
      </c>
      <c r="I13" s="71" t="n">
        <v>1</v>
      </c>
      <c r="J13" s="71" t="s">
        <v>79</v>
      </c>
      <c r="K13" s="71" t="n">
        <v>1</v>
      </c>
      <c r="L13" s="71" t="s">
        <v>80</v>
      </c>
      <c r="M13" s="71" t="n">
        <v>1</v>
      </c>
      <c r="N13" s="69"/>
      <c r="O13" s="69"/>
      <c r="P13" s="69"/>
      <c r="Q13" s="69"/>
      <c r="R13" s="72" t="s">
        <v>94</v>
      </c>
      <c r="S13" s="69" t="n">
        <v>6</v>
      </c>
      <c r="T13" s="72" t="s">
        <v>95</v>
      </c>
      <c r="U13" s="69" t="n">
        <v>1</v>
      </c>
      <c r="V13" s="72" t="s">
        <v>82</v>
      </c>
      <c r="W13" s="69" t="n">
        <v>1</v>
      </c>
      <c r="X13" s="72" t="s">
        <v>83</v>
      </c>
      <c r="Y13" s="69" t="n">
        <v>4</v>
      </c>
      <c r="Z13" s="72" t="s">
        <v>96</v>
      </c>
      <c r="AA13" s="69" t="n">
        <v>3</v>
      </c>
      <c r="AB13" s="72" t="s">
        <v>97</v>
      </c>
      <c r="AC13" s="69" t="n">
        <v>3</v>
      </c>
      <c r="AD13" s="72" t="s">
        <v>98</v>
      </c>
      <c r="AE13" s="69" t="n">
        <v>3</v>
      </c>
      <c r="AF13" s="72" t="s">
        <v>99</v>
      </c>
      <c r="AG13" s="69" t="n">
        <v>3</v>
      </c>
      <c r="AH13" s="73" t="s">
        <v>88</v>
      </c>
      <c r="AI13" s="74" t="n">
        <v>3</v>
      </c>
      <c r="AJ13" s="89" t="s">
        <v>100</v>
      </c>
      <c r="AK13" s="54"/>
      <c r="BO13" s="76" t="n">
        <v>10</v>
      </c>
    </row>
    <row r="14" s="76" customFormat="true" ht="49.5" hidden="false" customHeight="false" outlineLevel="0" collapsed="false">
      <c r="A14" s="65"/>
      <c r="B14" s="66" t="n">
        <v>4</v>
      </c>
      <c r="C14" s="67"/>
      <c r="D14" s="88" t="s">
        <v>89</v>
      </c>
      <c r="E14" s="88" t="n">
        <v>1</v>
      </c>
      <c r="F14" s="67"/>
      <c r="G14" s="67"/>
      <c r="H14" s="81"/>
      <c r="I14" s="67"/>
      <c r="J14" s="67"/>
      <c r="K14" s="67"/>
      <c r="L14" s="67"/>
      <c r="M14" s="67"/>
      <c r="N14" s="67"/>
      <c r="O14" s="67"/>
      <c r="P14" s="81"/>
      <c r="Q14" s="67"/>
      <c r="R14" s="71" t="s">
        <v>90</v>
      </c>
      <c r="S14" s="71" t="n">
        <v>1</v>
      </c>
      <c r="T14" s="69"/>
      <c r="U14" s="69"/>
      <c r="V14" s="69"/>
      <c r="W14" s="69"/>
      <c r="X14" s="69"/>
      <c r="Y14" s="69"/>
      <c r="Z14" s="69"/>
      <c r="AA14" s="69"/>
      <c r="AB14" s="72"/>
      <c r="AC14" s="69"/>
      <c r="AD14" s="69"/>
      <c r="AE14" s="69"/>
      <c r="AF14" s="82" t="s">
        <v>64</v>
      </c>
      <c r="AG14" s="82" t="n">
        <v>1</v>
      </c>
      <c r="AH14" s="86" t="s">
        <v>76</v>
      </c>
      <c r="AI14" s="86" t="n">
        <v>2</v>
      </c>
      <c r="AJ14" s="89"/>
      <c r="AK14" s="54"/>
      <c r="BO14" s="76" t="n">
        <v>11</v>
      </c>
    </row>
    <row r="15" s="76" customFormat="true" ht="99" hidden="false" customHeight="false" outlineLevel="0" collapsed="false">
      <c r="A15" s="65"/>
      <c r="B15" s="66" t="n">
        <v>5</v>
      </c>
      <c r="C15" s="67" t="s">
        <v>101</v>
      </c>
      <c r="D15" s="68"/>
      <c r="E15" s="67"/>
      <c r="F15" s="71" t="s">
        <v>93</v>
      </c>
      <c r="G15" s="71" t="n">
        <v>1</v>
      </c>
      <c r="H15" s="70" t="s">
        <v>67</v>
      </c>
      <c r="I15" s="71" t="n">
        <v>1</v>
      </c>
      <c r="J15" s="71" t="s">
        <v>102</v>
      </c>
      <c r="K15" s="71" t="n">
        <v>1</v>
      </c>
      <c r="L15" s="71"/>
      <c r="M15" s="71"/>
      <c r="N15" s="69"/>
      <c r="O15" s="69"/>
      <c r="P15" s="69"/>
      <c r="Q15" s="69"/>
      <c r="R15" s="72" t="s">
        <v>103</v>
      </c>
      <c r="S15" s="69" t="n">
        <v>6</v>
      </c>
      <c r="T15" s="72" t="s">
        <v>95</v>
      </c>
      <c r="U15" s="69" t="n">
        <v>1</v>
      </c>
      <c r="V15" s="72" t="s">
        <v>82</v>
      </c>
      <c r="W15" s="69" t="n">
        <v>1</v>
      </c>
      <c r="X15" s="72" t="s">
        <v>104</v>
      </c>
      <c r="Y15" s="69" t="n">
        <v>4</v>
      </c>
      <c r="Z15" s="72" t="s">
        <v>105</v>
      </c>
      <c r="AA15" s="69" t="n">
        <v>3</v>
      </c>
      <c r="AB15" s="72" t="s">
        <v>106</v>
      </c>
      <c r="AC15" s="69" t="n">
        <v>3</v>
      </c>
      <c r="AD15" s="72" t="s">
        <v>98</v>
      </c>
      <c r="AE15" s="69" t="n">
        <v>3</v>
      </c>
      <c r="AF15" s="72" t="s">
        <v>99</v>
      </c>
      <c r="AG15" s="69" t="n">
        <v>3</v>
      </c>
      <c r="AH15" s="73" t="s">
        <v>107</v>
      </c>
      <c r="AI15" s="74" t="n">
        <v>3</v>
      </c>
      <c r="AJ15" s="89"/>
      <c r="AK15" s="90"/>
      <c r="BO15" s="76" t="n">
        <v>13</v>
      </c>
    </row>
    <row r="16" s="76" customFormat="true" ht="49.5" hidden="false" customHeight="false" outlineLevel="0" collapsed="false">
      <c r="A16" s="65"/>
      <c r="B16" s="66" t="n">
        <v>5</v>
      </c>
      <c r="C16" s="67"/>
      <c r="D16" s="88" t="s">
        <v>89</v>
      </c>
      <c r="E16" s="88" t="n">
        <v>2</v>
      </c>
      <c r="F16" s="67"/>
      <c r="G16" s="67"/>
      <c r="H16" s="81"/>
      <c r="I16" s="67"/>
      <c r="J16" s="67"/>
      <c r="K16" s="67"/>
      <c r="L16" s="67"/>
      <c r="M16" s="67"/>
      <c r="N16" s="67"/>
      <c r="O16" s="67"/>
      <c r="P16" s="67"/>
      <c r="Q16" s="67"/>
      <c r="R16" s="71" t="s">
        <v>90</v>
      </c>
      <c r="S16" s="71" t="n">
        <v>1</v>
      </c>
      <c r="T16" s="69"/>
      <c r="U16" s="69"/>
      <c r="V16" s="69"/>
      <c r="W16" s="69"/>
      <c r="X16" s="69"/>
      <c r="Y16" s="69"/>
      <c r="Z16" s="69"/>
      <c r="AA16" s="69"/>
      <c r="AB16" s="72"/>
      <c r="AC16" s="69"/>
      <c r="AD16" s="69"/>
      <c r="AE16" s="69"/>
      <c r="AF16" s="82" t="s">
        <v>64</v>
      </c>
      <c r="AG16" s="82" t="n">
        <v>1</v>
      </c>
      <c r="AH16" s="91" t="s">
        <v>108</v>
      </c>
      <c r="AI16" s="91" t="n">
        <v>1</v>
      </c>
      <c r="AJ16" s="89"/>
      <c r="AK16" s="90"/>
      <c r="BO16" s="76" t="n">
        <v>14</v>
      </c>
    </row>
    <row r="17" s="76" customFormat="true" ht="132" hidden="false" customHeight="false" outlineLevel="0" collapsed="false">
      <c r="A17" s="65"/>
      <c r="B17" s="66" t="n">
        <v>6</v>
      </c>
      <c r="C17" s="67" t="s">
        <v>109</v>
      </c>
      <c r="D17" s="68"/>
      <c r="E17" s="67"/>
      <c r="F17" s="71" t="s">
        <v>93</v>
      </c>
      <c r="G17" s="71" t="n">
        <v>1</v>
      </c>
      <c r="H17" s="70" t="s">
        <v>67</v>
      </c>
      <c r="I17" s="71" t="n">
        <v>1</v>
      </c>
      <c r="J17" s="71" t="s">
        <v>102</v>
      </c>
      <c r="K17" s="71" t="n">
        <v>1</v>
      </c>
      <c r="L17" s="71" t="s">
        <v>80</v>
      </c>
      <c r="M17" s="71" t="n">
        <v>1</v>
      </c>
      <c r="N17" s="71" t="s">
        <v>110</v>
      </c>
      <c r="O17" s="71" t="n">
        <v>1</v>
      </c>
      <c r="P17" s="69"/>
      <c r="Q17" s="69"/>
      <c r="R17" s="72" t="s">
        <v>111</v>
      </c>
      <c r="S17" s="69" t="n">
        <v>6</v>
      </c>
      <c r="T17" s="72" t="s">
        <v>95</v>
      </c>
      <c r="U17" s="69" t="n">
        <v>1</v>
      </c>
      <c r="V17" s="72" t="s">
        <v>112</v>
      </c>
      <c r="W17" s="69" t="n">
        <v>1</v>
      </c>
      <c r="X17" s="72" t="s">
        <v>104</v>
      </c>
      <c r="Y17" s="69" t="n">
        <v>4</v>
      </c>
      <c r="Z17" s="72" t="s">
        <v>105</v>
      </c>
      <c r="AA17" s="69" t="n">
        <v>3</v>
      </c>
      <c r="AB17" s="72" t="s">
        <v>113</v>
      </c>
      <c r="AC17" s="69" t="n">
        <v>3</v>
      </c>
      <c r="AD17" s="72" t="s">
        <v>114</v>
      </c>
      <c r="AE17" s="69" t="n">
        <v>3</v>
      </c>
      <c r="AF17" s="72" t="s">
        <v>115</v>
      </c>
      <c r="AG17" s="69" t="n">
        <v>3</v>
      </c>
      <c r="AH17" s="73" t="s">
        <v>107</v>
      </c>
      <c r="AI17" s="74" t="n">
        <v>3</v>
      </c>
      <c r="AJ17" s="89"/>
      <c r="AK17" s="92"/>
      <c r="BO17" s="76" t="n">
        <v>16</v>
      </c>
    </row>
    <row r="18" s="76" customFormat="true" ht="16.5" hidden="false" customHeight="false" outlineLevel="0" collapsed="false">
      <c r="A18" s="65"/>
      <c r="B18" s="66" t="n">
        <v>6</v>
      </c>
      <c r="C18" s="67"/>
      <c r="D18" s="67"/>
      <c r="E18" s="67"/>
      <c r="F18" s="67"/>
      <c r="G18" s="67"/>
      <c r="H18" s="81"/>
      <c r="I18" s="67"/>
      <c r="J18" s="67"/>
      <c r="K18" s="67"/>
      <c r="L18" s="67"/>
      <c r="M18" s="67"/>
      <c r="N18" s="67"/>
      <c r="O18" s="67"/>
      <c r="P18" s="67"/>
      <c r="Q18" s="67"/>
      <c r="R18" s="71" t="s">
        <v>90</v>
      </c>
      <c r="S18" s="71" t="n">
        <v>1</v>
      </c>
      <c r="T18" s="69"/>
      <c r="U18" s="69"/>
      <c r="V18" s="69"/>
      <c r="W18" s="69"/>
      <c r="X18" s="69"/>
      <c r="Y18" s="69"/>
      <c r="Z18" s="69"/>
      <c r="AA18" s="69"/>
      <c r="AB18" s="72"/>
      <c r="AC18" s="69"/>
      <c r="AD18" s="69"/>
      <c r="AE18" s="69"/>
      <c r="AF18" s="69"/>
      <c r="AG18" s="69"/>
      <c r="AH18" s="91" t="s">
        <v>108</v>
      </c>
      <c r="AI18" s="91" t="n">
        <v>1</v>
      </c>
      <c r="AJ18" s="89"/>
      <c r="AK18" s="92"/>
      <c r="BO18" s="76" t="n">
        <v>17</v>
      </c>
    </row>
    <row r="19" s="76" customFormat="true" ht="99" hidden="false" customHeight="false" outlineLevel="0" collapsed="false">
      <c r="A19" s="65"/>
      <c r="B19" s="66" t="n">
        <v>7</v>
      </c>
      <c r="C19" s="67" t="s">
        <v>116</v>
      </c>
      <c r="D19" s="68"/>
      <c r="E19" s="67"/>
      <c r="F19" s="71" t="s">
        <v>117</v>
      </c>
      <c r="G19" s="71" t="n">
        <v>1</v>
      </c>
      <c r="H19" s="70" t="s">
        <v>67</v>
      </c>
      <c r="I19" s="71" t="n">
        <v>1</v>
      </c>
      <c r="J19" s="71" t="s">
        <v>118</v>
      </c>
      <c r="K19" s="71" t="n">
        <v>1</v>
      </c>
      <c r="L19" s="71" t="s">
        <v>119</v>
      </c>
      <c r="M19" s="71" t="n">
        <v>1</v>
      </c>
      <c r="N19" s="71" t="s">
        <v>120</v>
      </c>
      <c r="O19" s="71" t="n">
        <v>1</v>
      </c>
      <c r="P19" s="69"/>
      <c r="Q19" s="69"/>
      <c r="R19" s="72" t="s">
        <v>121</v>
      </c>
      <c r="S19" s="69" t="n">
        <v>6</v>
      </c>
      <c r="T19" s="72" t="s">
        <v>95</v>
      </c>
      <c r="U19" s="69" t="n">
        <v>1</v>
      </c>
      <c r="V19" s="72" t="s">
        <v>112</v>
      </c>
      <c r="W19" s="69" t="n">
        <v>1</v>
      </c>
      <c r="X19" s="72" t="s">
        <v>122</v>
      </c>
      <c r="Y19" s="69" t="n">
        <v>4</v>
      </c>
      <c r="Z19" s="72" t="s">
        <v>123</v>
      </c>
      <c r="AA19" s="69" t="n">
        <v>3</v>
      </c>
      <c r="AB19" s="72" t="s">
        <v>124</v>
      </c>
      <c r="AC19" s="69" t="n">
        <v>3</v>
      </c>
      <c r="AD19" s="72" t="s">
        <v>114</v>
      </c>
      <c r="AE19" s="69" t="n">
        <v>3</v>
      </c>
      <c r="AF19" s="72" t="s">
        <v>125</v>
      </c>
      <c r="AG19" s="69" t="n">
        <v>3</v>
      </c>
      <c r="AH19" s="73" t="s">
        <v>126</v>
      </c>
      <c r="AI19" s="74" t="n">
        <v>3</v>
      </c>
      <c r="AJ19" s="89" t="s">
        <v>127</v>
      </c>
      <c r="AK19" s="92"/>
      <c r="BO19" s="76" t="n">
        <v>19</v>
      </c>
    </row>
    <row r="20" s="76" customFormat="true" ht="33" hidden="false" customHeight="false" outlineLevel="0" collapsed="false">
      <c r="A20" s="65"/>
      <c r="B20" s="66" t="n">
        <v>7</v>
      </c>
      <c r="C20" s="67"/>
      <c r="D20" s="67"/>
      <c r="E20" s="67"/>
      <c r="F20" s="67"/>
      <c r="G20" s="67"/>
      <c r="H20" s="81"/>
      <c r="I20" s="67"/>
      <c r="J20" s="67"/>
      <c r="K20" s="67"/>
      <c r="L20" s="67"/>
      <c r="M20" s="67"/>
      <c r="N20" s="67"/>
      <c r="O20" s="67"/>
      <c r="P20" s="93" t="s">
        <v>128</v>
      </c>
      <c r="Q20" s="93" t="n">
        <v>1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2"/>
      <c r="AC20" s="69"/>
      <c r="AD20" s="69"/>
      <c r="AE20" s="69"/>
      <c r="AF20" s="82" t="s">
        <v>129</v>
      </c>
      <c r="AG20" s="82" t="n">
        <v>1</v>
      </c>
      <c r="AH20" s="83"/>
      <c r="AI20" s="83"/>
      <c r="AJ20" s="89"/>
      <c r="AK20" s="92"/>
      <c r="BO20" s="76" t="n">
        <v>20</v>
      </c>
    </row>
    <row r="21" s="76" customFormat="true" ht="99" hidden="false" customHeight="false" outlineLevel="0" collapsed="false">
      <c r="A21" s="65"/>
      <c r="B21" s="66" t="n">
        <v>8</v>
      </c>
      <c r="C21" s="67" t="s">
        <v>130</v>
      </c>
      <c r="D21" s="68"/>
      <c r="E21" s="67"/>
      <c r="F21" s="71" t="s">
        <v>117</v>
      </c>
      <c r="G21" s="71" t="n">
        <v>1</v>
      </c>
      <c r="H21" s="70" t="s">
        <v>67</v>
      </c>
      <c r="I21" s="71" t="n">
        <v>1</v>
      </c>
      <c r="J21" s="71" t="s">
        <v>118</v>
      </c>
      <c r="K21" s="71" t="n">
        <v>1</v>
      </c>
      <c r="L21" s="71" t="s">
        <v>119</v>
      </c>
      <c r="M21" s="71" t="n">
        <v>1</v>
      </c>
      <c r="N21" s="69"/>
      <c r="O21" s="69"/>
      <c r="P21" s="69"/>
      <c r="Q21" s="69"/>
      <c r="R21" s="72" t="s">
        <v>131</v>
      </c>
      <c r="S21" s="69" t="n">
        <v>4</v>
      </c>
      <c r="T21" s="72" t="s">
        <v>132</v>
      </c>
      <c r="U21" s="69" t="n">
        <v>0</v>
      </c>
      <c r="V21" s="72" t="s">
        <v>112</v>
      </c>
      <c r="W21" s="69" t="n">
        <v>1</v>
      </c>
      <c r="X21" s="72" t="s">
        <v>122</v>
      </c>
      <c r="Y21" s="69" t="n">
        <v>2</v>
      </c>
      <c r="Z21" s="72" t="s">
        <v>133</v>
      </c>
      <c r="AA21" s="69" t="n">
        <v>1</v>
      </c>
      <c r="AB21" s="72" t="s">
        <v>134</v>
      </c>
      <c r="AC21" s="69" t="n">
        <v>1</v>
      </c>
      <c r="AD21" s="72" t="s">
        <v>135</v>
      </c>
      <c r="AE21" s="69" t="n">
        <v>1</v>
      </c>
      <c r="AF21" s="72" t="s">
        <v>136</v>
      </c>
      <c r="AG21" s="69" t="n">
        <v>2</v>
      </c>
      <c r="AH21" s="73" t="s">
        <v>126</v>
      </c>
      <c r="AI21" s="74" t="n">
        <v>1</v>
      </c>
      <c r="AJ21" s="89" t="s">
        <v>57</v>
      </c>
      <c r="AK21" s="92"/>
    </row>
    <row r="22" s="76" customFormat="true" ht="33" hidden="false" customHeight="false" outlineLevel="0" collapsed="false">
      <c r="A22" s="65"/>
      <c r="B22" s="66" t="n">
        <v>8</v>
      </c>
      <c r="C22" s="67"/>
      <c r="D22" s="80" t="s">
        <v>137</v>
      </c>
      <c r="E22" s="80" t="n">
        <v>1</v>
      </c>
      <c r="F22" s="67"/>
      <c r="G22" s="67"/>
      <c r="H22" s="81"/>
      <c r="I22" s="67"/>
      <c r="J22" s="67"/>
      <c r="K22" s="67"/>
      <c r="L22" s="67"/>
      <c r="M22" s="67"/>
      <c r="N22" s="67"/>
      <c r="O22" s="67"/>
      <c r="P22" s="67"/>
      <c r="Q22" s="67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2"/>
      <c r="AC22" s="69"/>
      <c r="AD22" s="69"/>
      <c r="AE22" s="69"/>
      <c r="AF22" s="94" t="s">
        <v>128</v>
      </c>
      <c r="AG22" s="94" t="n">
        <v>1</v>
      </c>
      <c r="AH22" s="83"/>
      <c r="AI22" s="83"/>
      <c r="AJ22" s="89"/>
      <c r="AK22" s="92"/>
    </row>
    <row r="23" s="76" customFormat="true" ht="115.5" hidden="false" customHeight="false" outlineLevel="0" collapsed="false">
      <c r="A23" s="65"/>
      <c r="B23" s="66" t="n">
        <v>9</v>
      </c>
      <c r="C23" s="67" t="s">
        <v>138</v>
      </c>
      <c r="D23" s="68"/>
      <c r="E23" s="67"/>
      <c r="F23" s="71" t="s">
        <v>117</v>
      </c>
      <c r="G23" s="71" t="n">
        <v>1</v>
      </c>
      <c r="H23" s="70" t="s">
        <v>139</v>
      </c>
      <c r="I23" s="71" t="n">
        <v>1</v>
      </c>
      <c r="J23" s="71" t="s">
        <v>140</v>
      </c>
      <c r="K23" s="71" t="n">
        <v>1</v>
      </c>
      <c r="L23" s="71" t="s">
        <v>119</v>
      </c>
      <c r="M23" s="71" t="n">
        <v>1</v>
      </c>
      <c r="N23" s="69"/>
      <c r="O23" s="69"/>
      <c r="P23" s="69"/>
      <c r="Q23" s="69"/>
      <c r="R23" s="72" t="s">
        <v>141</v>
      </c>
      <c r="S23" s="69" t="n">
        <v>6</v>
      </c>
      <c r="T23" s="72" t="s">
        <v>132</v>
      </c>
      <c r="U23" s="69" t="n">
        <v>1</v>
      </c>
      <c r="V23" s="72" t="s">
        <v>142</v>
      </c>
      <c r="W23" s="69" t="n">
        <v>1</v>
      </c>
      <c r="X23" s="72" t="s">
        <v>143</v>
      </c>
      <c r="Y23" s="69" t="n">
        <v>4</v>
      </c>
      <c r="Z23" s="72" t="s">
        <v>133</v>
      </c>
      <c r="AA23" s="69" t="n">
        <v>3</v>
      </c>
      <c r="AB23" s="72" t="s">
        <v>144</v>
      </c>
      <c r="AC23" s="69" t="n">
        <v>3</v>
      </c>
      <c r="AD23" s="72" t="s">
        <v>145</v>
      </c>
      <c r="AE23" s="69" t="n">
        <v>3</v>
      </c>
      <c r="AF23" s="72" t="s">
        <v>146</v>
      </c>
      <c r="AG23" s="69" t="n">
        <v>3</v>
      </c>
      <c r="AH23" s="73" t="s">
        <v>147</v>
      </c>
      <c r="AI23" s="74" t="n">
        <v>3</v>
      </c>
      <c r="AJ23" s="89" t="s">
        <v>148</v>
      </c>
      <c r="AK23" s="92"/>
    </row>
    <row r="24" s="76" customFormat="true" ht="33" hidden="false" customHeight="false" outlineLevel="0" collapsed="false">
      <c r="A24" s="65"/>
      <c r="B24" s="66" t="n">
        <v>9</v>
      </c>
      <c r="C24" s="67"/>
      <c r="D24" s="80" t="s">
        <v>149</v>
      </c>
      <c r="E24" s="80" t="n">
        <v>1</v>
      </c>
      <c r="F24" s="67"/>
      <c r="G24" s="67"/>
      <c r="H24" s="81"/>
      <c r="I24" s="67"/>
      <c r="J24" s="67"/>
      <c r="K24" s="67"/>
      <c r="L24" s="67"/>
      <c r="M24" s="67"/>
      <c r="N24" s="67"/>
      <c r="O24" s="67"/>
      <c r="P24" s="81"/>
      <c r="Q24" s="67"/>
      <c r="R24" s="71" t="s">
        <v>90</v>
      </c>
      <c r="S24" s="71" t="n">
        <v>1</v>
      </c>
      <c r="T24" s="82" t="s">
        <v>150</v>
      </c>
      <c r="U24" s="82" t="n">
        <v>1</v>
      </c>
      <c r="V24" s="82" t="s">
        <v>150</v>
      </c>
      <c r="W24" s="82" t="n">
        <v>1</v>
      </c>
      <c r="X24" s="82" t="s">
        <v>150</v>
      </c>
      <c r="Y24" s="82" t="n">
        <v>1</v>
      </c>
      <c r="Z24" s="69"/>
      <c r="AA24" s="69"/>
      <c r="AB24" s="82" t="s">
        <v>150</v>
      </c>
      <c r="AC24" s="82" t="n">
        <v>2</v>
      </c>
      <c r="AD24" s="69"/>
      <c r="AE24" s="69"/>
      <c r="AF24" s="69"/>
      <c r="AG24" s="69"/>
      <c r="AH24" s="91" t="s">
        <v>151</v>
      </c>
      <c r="AI24" s="91" t="n">
        <v>1</v>
      </c>
      <c r="AJ24" s="89"/>
      <c r="AK24" s="92"/>
    </row>
    <row r="25" s="76" customFormat="true" ht="16.5" hidden="false" customHeight="false" outlineLevel="0" collapsed="false">
      <c r="A25" s="65"/>
      <c r="B25" s="66" t="n">
        <v>9</v>
      </c>
      <c r="C25" s="85"/>
      <c r="D25" s="67"/>
      <c r="E25" s="67"/>
      <c r="F25" s="67"/>
      <c r="G25" s="67"/>
      <c r="H25" s="95"/>
      <c r="I25" s="67"/>
      <c r="J25" s="67"/>
      <c r="K25" s="67"/>
      <c r="L25" s="67"/>
      <c r="M25" s="67"/>
      <c r="N25" s="67"/>
      <c r="O25" s="67"/>
      <c r="P25" s="81"/>
      <c r="Q25" s="67"/>
      <c r="R25" s="82" t="s">
        <v>150</v>
      </c>
      <c r="S25" s="82" t="n">
        <v>1</v>
      </c>
      <c r="T25" s="69"/>
      <c r="U25" s="69"/>
      <c r="V25" s="69"/>
      <c r="W25" s="69"/>
      <c r="X25" s="69"/>
      <c r="Y25" s="69"/>
      <c r="Z25" s="69"/>
      <c r="AA25" s="69"/>
      <c r="AB25" s="72"/>
      <c r="AC25" s="69"/>
      <c r="AD25" s="69"/>
      <c r="AE25" s="69"/>
      <c r="AF25" s="69"/>
      <c r="AG25" s="69"/>
      <c r="AH25" s="83"/>
      <c r="AI25" s="83"/>
      <c r="AJ25" s="89"/>
      <c r="AK25" s="92"/>
    </row>
    <row r="26" s="76" customFormat="true" ht="115.5" hidden="false" customHeight="false" outlineLevel="0" collapsed="false">
      <c r="A26" s="65"/>
      <c r="B26" s="66" t="n">
        <v>10</v>
      </c>
      <c r="C26" s="67" t="s">
        <v>152</v>
      </c>
      <c r="D26" s="68"/>
      <c r="E26" s="67"/>
      <c r="F26" s="71" t="s">
        <v>153</v>
      </c>
      <c r="G26" s="71" t="n">
        <v>1</v>
      </c>
      <c r="H26" s="70" t="s">
        <v>139</v>
      </c>
      <c r="I26" s="71" t="n">
        <v>1</v>
      </c>
      <c r="J26" s="71" t="s">
        <v>154</v>
      </c>
      <c r="K26" s="71" t="n">
        <v>1</v>
      </c>
      <c r="L26" s="71" t="s">
        <v>155</v>
      </c>
      <c r="M26" s="71" t="n">
        <v>1</v>
      </c>
      <c r="N26" s="71" t="s">
        <v>156</v>
      </c>
      <c r="O26" s="71" t="n">
        <v>1</v>
      </c>
      <c r="P26" s="69"/>
      <c r="Q26" s="69"/>
      <c r="R26" s="72" t="s">
        <v>157</v>
      </c>
      <c r="S26" s="69" t="n">
        <v>6</v>
      </c>
      <c r="T26" s="72" t="s">
        <v>132</v>
      </c>
      <c r="U26" s="69" t="n">
        <v>1</v>
      </c>
      <c r="V26" s="72" t="s">
        <v>158</v>
      </c>
      <c r="W26" s="69" t="n">
        <v>1</v>
      </c>
      <c r="X26" s="72" t="s">
        <v>159</v>
      </c>
      <c r="Y26" s="69" t="n">
        <v>4</v>
      </c>
      <c r="Z26" s="72" t="s">
        <v>160</v>
      </c>
      <c r="AA26" s="69" t="n">
        <v>3</v>
      </c>
      <c r="AB26" s="72" t="s">
        <v>144</v>
      </c>
      <c r="AC26" s="69" t="n">
        <v>3</v>
      </c>
      <c r="AD26" s="72" t="s">
        <v>145</v>
      </c>
      <c r="AE26" s="69" t="n">
        <v>3</v>
      </c>
      <c r="AF26" s="72" t="s">
        <v>161</v>
      </c>
      <c r="AG26" s="69" t="n">
        <v>3</v>
      </c>
      <c r="AH26" s="73" t="s">
        <v>147</v>
      </c>
      <c r="AI26" s="74" t="n">
        <v>3</v>
      </c>
      <c r="AJ26" s="89"/>
      <c r="AK26" s="92"/>
    </row>
    <row r="27" s="76" customFormat="true" ht="33" hidden="false" customHeight="false" outlineLevel="0" collapsed="false">
      <c r="A27" s="65"/>
      <c r="B27" s="66" t="n">
        <v>10</v>
      </c>
      <c r="C27" s="67"/>
      <c r="D27" s="67"/>
      <c r="E27" s="67"/>
      <c r="F27" s="67"/>
      <c r="G27" s="67"/>
      <c r="H27" s="81"/>
      <c r="I27" s="67"/>
      <c r="J27" s="67"/>
      <c r="K27" s="67"/>
      <c r="L27" s="67"/>
      <c r="M27" s="67"/>
      <c r="N27" s="67"/>
      <c r="O27" s="67"/>
      <c r="P27" s="81"/>
      <c r="Q27" s="67"/>
      <c r="R27" s="71" t="s">
        <v>90</v>
      </c>
      <c r="S27" s="71" t="n">
        <v>1</v>
      </c>
      <c r="T27" s="69"/>
      <c r="U27" s="69"/>
      <c r="V27" s="69"/>
      <c r="W27" s="69"/>
      <c r="X27" s="69"/>
      <c r="Y27" s="69"/>
      <c r="Z27" s="69"/>
      <c r="AA27" s="69"/>
      <c r="AB27" s="72"/>
      <c r="AC27" s="69"/>
      <c r="AD27" s="69"/>
      <c r="AE27" s="69"/>
      <c r="AF27" s="82" t="s">
        <v>162</v>
      </c>
      <c r="AG27" s="82" t="n">
        <v>3</v>
      </c>
      <c r="AH27" s="91" t="s">
        <v>151</v>
      </c>
      <c r="AI27" s="91" t="n">
        <v>1</v>
      </c>
      <c r="AJ27" s="89"/>
      <c r="AK27" s="92"/>
    </row>
    <row r="28" s="76" customFormat="true" ht="115.5" hidden="false" customHeight="false" outlineLevel="0" collapsed="false">
      <c r="A28" s="65"/>
      <c r="B28" s="66" t="n">
        <v>11</v>
      </c>
      <c r="C28" s="67" t="s">
        <v>163</v>
      </c>
      <c r="D28" s="68"/>
      <c r="E28" s="67"/>
      <c r="F28" s="71" t="s">
        <v>164</v>
      </c>
      <c r="G28" s="71" t="n">
        <v>1</v>
      </c>
      <c r="H28" s="70" t="s">
        <v>139</v>
      </c>
      <c r="I28" s="71" t="n">
        <v>1</v>
      </c>
      <c r="J28" s="71" t="s">
        <v>154</v>
      </c>
      <c r="K28" s="71" t="n">
        <v>1</v>
      </c>
      <c r="L28" s="71" t="s">
        <v>165</v>
      </c>
      <c r="M28" s="71" t="n">
        <v>1</v>
      </c>
      <c r="N28" s="71" t="s">
        <v>166</v>
      </c>
      <c r="O28" s="71" t="n">
        <v>1</v>
      </c>
      <c r="P28" s="69"/>
      <c r="Q28" s="69"/>
      <c r="R28" s="72" t="s">
        <v>167</v>
      </c>
      <c r="S28" s="69" t="n">
        <v>6</v>
      </c>
      <c r="T28" s="72" t="s">
        <v>132</v>
      </c>
      <c r="U28" s="69" t="n">
        <v>1</v>
      </c>
      <c r="V28" s="72" t="s">
        <v>168</v>
      </c>
      <c r="W28" s="69" t="n">
        <v>1</v>
      </c>
      <c r="X28" s="72" t="s">
        <v>159</v>
      </c>
      <c r="Y28" s="69" t="n">
        <v>4</v>
      </c>
      <c r="Z28" s="72" t="s">
        <v>169</v>
      </c>
      <c r="AA28" s="69" t="n">
        <v>3</v>
      </c>
      <c r="AB28" s="72" t="s">
        <v>170</v>
      </c>
      <c r="AC28" s="69" t="n">
        <v>3</v>
      </c>
      <c r="AD28" s="72" t="s">
        <v>171</v>
      </c>
      <c r="AE28" s="69" t="n">
        <v>3</v>
      </c>
      <c r="AF28" s="72" t="s">
        <v>161</v>
      </c>
      <c r="AG28" s="69" t="n">
        <v>3</v>
      </c>
      <c r="AH28" s="73" t="s">
        <v>172</v>
      </c>
      <c r="AI28" s="74" t="n">
        <v>3</v>
      </c>
      <c r="AJ28" s="89"/>
      <c r="AK28" s="92"/>
    </row>
    <row r="29" s="76" customFormat="true" ht="33" hidden="false" customHeight="false" outlineLevel="0" collapsed="false">
      <c r="A29" s="65"/>
      <c r="B29" s="66" t="n">
        <v>11</v>
      </c>
      <c r="C29" s="67"/>
      <c r="D29" s="81"/>
      <c r="E29" s="67"/>
      <c r="F29" s="67"/>
      <c r="G29" s="67"/>
      <c r="H29" s="81"/>
      <c r="I29" s="67"/>
      <c r="J29" s="67"/>
      <c r="K29" s="67"/>
      <c r="L29" s="67"/>
      <c r="M29" s="67"/>
      <c r="N29" s="67"/>
      <c r="O29" s="67"/>
      <c r="P29" s="67"/>
      <c r="Q29" s="67"/>
      <c r="R29" s="71" t="s">
        <v>90</v>
      </c>
      <c r="S29" s="71" t="n">
        <v>1</v>
      </c>
      <c r="T29" s="69"/>
      <c r="U29" s="69"/>
      <c r="V29" s="69"/>
      <c r="W29" s="69"/>
      <c r="X29" s="69"/>
      <c r="Y29" s="69"/>
      <c r="Z29" s="69"/>
      <c r="AA29" s="69"/>
      <c r="AB29" s="72"/>
      <c r="AC29" s="69"/>
      <c r="AD29" s="69"/>
      <c r="AE29" s="69"/>
      <c r="AF29" s="82" t="s">
        <v>162</v>
      </c>
      <c r="AG29" s="82" t="n">
        <v>3</v>
      </c>
      <c r="AH29" s="91" t="s">
        <v>151</v>
      </c>
      <c r="AI29" s="91" t="n">
        <v>1</v>
      </c>
      <c r="AJ29" s="89"/>
      <c r="AK29" s="92"/>
    </row>
    <row r="30" s="76" customFormat="true" ht="115.5" hidden="false" customHeight="false" outlineLevel="0" collapsed="false">
      <c r="A30" s="65"/>
      <c r="B30" s="66" t="n">
        <v>12</v>
      </c>
      <c r="C30" s="67" t="s">
        <v>173</v>
      </c>
      <c r="D30" s="68"/>
      <c r="E30" s="67"/>
      <c r="F30" s="71" t="s">
        <v>174</v>
      </c>
      <c r="G30" s="71" t="n">
        <v>1</v>
      </c>
      <c r="H30" s="70" t="s">
        <v>139</v>
      </c>
      <c r="I30" s="71" t="n">
        <v>1</v>
      </c>
      <c r="J30" s="71" t="s">
        <v>175</v>
      </c>
      <c r="K30" s="71" t="n">
        <v>1</v>
      </c>
      <c r="L30" s="71" t="s">
        <v>176</v>
      </c>
      <c r="M30" s="71" t="n">
        <v>1</v>
      </c>
      <c r="N30" s="71" t="s">
        <v>177</v>
      </c>
      <c r="O30" s="71" t="n">
        <v>1</v>
      </c>
      <c r="P30" s="69"/>
      <c r="Q30" s="69"/>
      <c r="R30" s="72" t="s">
        <v>178</v>
      </c>
      <c r="S30" s="69" t="n">
        <v>6</v>
      </c>
      <c r="T30" s="72" t="s">
        <v>179</v>
      </c>
      <c r="U30" s="69" t="n">
        <v>1</v>
      </c>
      <c r="V30" s="72" t="s">
        <v>180</v>
      </c>
      <c r="W30" s="69" t="n">
        <v>1</v>
      </c>
      <c r="X30" s="72" t="s">
        <v>181</v>
      </c>
      <c r="Y30" s="69" t="n">
        <v>4</v>
      </c>
      <c r="Z30" s="72" t="s">
        <v>182</v>
      </c>
      <c r="AA30" s="69" t="n">
        <v>3</v>
      </c>
      <c r="AB30" s="72" t="s">
        <v>183</v>
      </c>
      <c r="AC30" s="69" t="n">
        <v>3</v>
      </c>
      <c r="AD30" s="72" t="s">
        <v>184</v>
      </c>
      <c r="AE30" s="69" t="n">
        <v>3</v>
      </c>
      <c r="AF30" s="72" t="s">
        <v>185</v>
      </c>
      <c r="AG30" s="69" t="n">
        <v>3</v>
      </c>
      <c r="AH30" s="73" t="s">
        <v>172</v>
      </c>
      <c r="AI30" s="74" t="n">
        <v>3</v>
      </c>
      <c r="AJ30" s="96" t="s">
        <v>186</v>
      </c>
      <c r="AK30" s="92"/>
    </row>
    <row r="31" s="76" customFormat="true" ht="33" hidden="false" customHeight="false" outlineLevel="0" collapsed="false">
      <c r="A31" s="65"/>
      <c r="B31" s="66" t="n">
        <v>12</v>
      </c>
      <c r="C31" s="67"/>
      <c r="D31" s="67"/>
      <c r="E31" s="67"/>
      <c r="F31" s="67"/>
      <c r="G31" s="67"/>
      <c r="H31" s="81"/>
      <c r="I31" s="67"/>
      <c r="J31" s="67"/>
      <c r="K31" s="67"/>
      <c r="L31" s="67"/>
      <c r="M31" s="67"/>
      <c r="N31" s="67"/>
      <c r="O31" s="67"/>
      <c r="P31" s="80" t="s">
        <v>187</v>
      </c>
      <c r="Q31" s="80" t="n">
        <v>1</v>
      </c>
      <c r="R31" s="71" t="s">
        <v>90</v>
      </c>
      <c r="S31" s="71" t="n">
        <v>1</v>
      </c>
      <c r="T31" s="69"/>
      <c r="U31" s="69"/>
      <c r="V31" s="69"/>
      <c r="W31" s="69"/>
      <c r="X31" s="69"/>
      <c r="Y31" s="69"/>
      <c r="Z31" s="69"/>
      <c r="AA31" s="69"/>
      <c r="AB31" s="72"/>
      <c r="AC31" s="69"/>
      <c r="AD31" s="69"/>
      <c r="AE31" s="69"/>
      <c r="AF31" s="82" t="s">
        <v>162</v>
      </c>
      <c r="AG31" s="82" t="n">
        <v>3</v>
      </c>
      <c r="AH31" s="91" t="s">
        <v>151</v>
      </c>
      <c r="AI31" s="91" t="n">
        <v>1</v>
      </c>
      <c r="AJ31" s="89"/>
      <c r="AK31" s="92"/>
    </row>
    <row r="32" s="76" customFormat="true" ht="115.5" hidden="false" customHeight="false" outlineLevel="0" collapsed="false">
      <c r="A32" s="65"/>
      <c r="B32" s="66" t="n">
        <v>13</v>
      </c>
      <c r="C32" s="67" t="s">
        <v>188</v>
      </c>
      <c r="D32" s="68"/>
      <c r="E32" s="67"/>
      <c r="F32" s="71" t="s">
        <v>189</v>
      </c>
      <c r="G32" s="71" t="n">
        <v>1</v>
      </c>
      <c r="H32" s="70" t="s">
        <v>139</v>
      </c>
      <c r="I32" s="71" t="n">
        <v>1</v>
      </c>
      <c r="J32" s="71" t="s">
        <v>190</v>
      </c>
      <c r="K32" s="71" t="n">
        <v>1</v>
      </c>
      <c r="L32" s="71" t="s">
        <v>191</v>
      </c>
      <c r="M32" s="71" t="n">
        <v>1</v>
      </c>
      <c r="N32" s="71" t="s">
        <v>192</v>
      </c>
      <c r="O32" s="71" t="n">
        <v>1</v>
      </c>
      <c r="P32" s="69"/>
      <c r="Q32" s="69"/>
      <c r="R32" s="72" t="s">
        <v>193</v>
      </c>
      <c r="S32" s="69" t="n">
        <v>6</v>
      </c>
      <c r="T32" s="72" t="s">
        <v>179</v>
      </c>
      <c r="U32" s="69" t="n">
        <v>1</v>
      </c>
      <c r="V32" s="72" t="s">
        <v>180</v>
      </c>
      <c r="W32" s="69" t="n">
        <v>1</v>
      </c>
      <c r="X32" s="72" t="s">
        <v>194</v>
      </c>
      <c r="Y32" s="69" t="n">
        <v>4</v>
      </c>
      <c r="Z32" s="72" t="s">
        <v>195</v>
      </c>
      <c r="AA32" s="69" t="n">
        <v>3</v>
      </c>
      <c r="AB32" s="72" t="s">
        <v>196</v>
      </c>
      <c r="AC32" s="69" t="n">
        <v>3</v>
      </c>
      <c r="AD32" s="72" t="s">
        <v>184</v>
      </c>
      <c r="AE32" s="69" t="n">
        <v>3</v>
      </c>
      <c r="AF32" s="72" t="s">
        <v>197</v>
      </c>
      <c r="AG32" s="69" t="n">
        <v>3</v>
      </c>
      <c r="AH32" s="73" t="s">
        <v>198</v>
      </c>
      <c r="AI32" s="74" t="n">
        <v>3</v>
      </c>
      <c r="AJ32" s="96" t="s">
        <v>199</v>
      </c>
      <c r="AK32" s="92"/>
    </row>
    <row r="33" s="76" customFormat="true" ht="49.5" hidden="false" customHeight="false" outlineLevel="0" collapsed="false">
      <c r="A33" s="65"/>
      <c r="B33" s="66" t="n">
        <v>13</v>
      </c>
      <c r="C33" s="67"/>
      <c r="D33" s="67"/>
      <c r="E33" s="67"/>
      <c r="F33" s="67"/>
      <c r="G33" s="67"/>
      <c r="H33" s="81"/>
      <c r="I33" s="67"/>
      <c r="J33" s="67"/>
      <c r="K33" s="67"/>
      <c r="L33" s="67"/>
      <c r="M33" s="67"/>
      <c r="N33" s="67"/>
      <c r="O33" s="67"/>
      <c r="P33" s="80" t="s">
        <v>200</v>
      </c>
      <c r="Q33" s="80" t="n">
        <v>3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2"/>
      <c r="AC33" s="69"/>
      <c r="AD33" s="69"/>
      <c r="AE33" s="69"/>
      <c r="AF33" s="82" t="s">
        <v>162</v>
      </c>
      <c r="AG33" s="82" t="n">
        <v>3</v>
      </c>
      <c r="AH33" s="91" t="s">
        <v>151</v>
      </c>
      <c r="AI33" s="91" t="n">
        <v>1</v>
      </c>
      <c r="AJ33" s="89"/>
      <c r="AK33" s="92"/>
    </row>
    <row r="34" s="76" customFormat="true" ht="115.5" hidden="false" customHeight="false" outlineLevel="0" collapsed="false">
      <c r="A34" s="65"/>
      <c r="B34" s="66" t="n">
        <v>14</v>
      </c>
      <c r="C34" s="67" t="s">
        <v>201</v>
      </c>
      <c r="D34" s="68"/>
      <c r="E34" s="67"/>
      <c r="F34" s="71" t="s">
        <v>189</v>
      </c>
      <c r="G34" s="71" t="n">
        <v>1</v>
      </c>
      <c r="H34" s="70" t="s">
        <v>202</v>
      </c>
      <c r="I34" s="71" t="n">
        <v>1</v>
      </c>
      <c r="J34" s="71" t="s">
        <v>203</v>
      </c>
      <c r="K34" s="71" t="n">
        <v>1</v>
      </c>
      <c r="L34" s="71" t="s">
        <v>191</v>
      </c>
      <c r="M34" s="71" t="n">
        <v>1</v>
      </c>
      <c r="N34" s="71" t="s">
        <v>204</v>
      </c>
      <c r="O34" s="71" t="n">
        <v>1</v>
      </c>
      <c r="P34" s="69"/>
      <c r="Q34" s="69"/>
      <c r="R34" s="72" t="s">
        <v>205</v>
      </c>
      <c r="S34" s="69" t="n">
        <v>6</v>
      </c>
      <c r="T34" s="72" t="s">
        <v>179</v>
      </c>
      <c r="U34" s="69" t="n">
        <v>1</v>
      </c>
      <c r="V34" s="72" t="s">
        <v>180</v>
      </c>
      <c r="W34" s="69" t="n">
        <v>1</v>
      </c>
      <c r="X34" s="72" t="s">
        <v>206</v>
      </c>
      <c r="Y34" s="69" t="n">
        <v>4</v>
      </c>
      <c r="Z34" s="72" t="s">
        <v>207</v>
      </c>
      <c r="AA34" s="69" t="n">
        <v>3</v>
      </c>
      <c r="AB34" s="72" t="s">
        <v>208</v>
      </c>
      <c r="AC34" s="69" t="n">
        <v>3</v>
      </c>
      <c r="AD34" s="72" t="s">
        <v>184</v>
      </c>
      <c r="AE34" s="69" t="n">
        <v>3</v>
      </c>
      <c r="AF34" s="72" t="s">
        <v>197</v>
      </c>
      <c r="AG34" s="69" t="n">
        <v>3</v>
      </c>
      <c r="AH34" s="73" t="s">
        <v>198</v>
      </c>
      <c r="AI34" s="74" t="n">
        <v>3</v>
      </c>
      <c r="AJ34" s="89"/>
      <c r="AK34" s="92"/>
    </row>
    <row r="35" s="76" customFormat="true" ht="16.5" hidden="false" customHeight="false" outlineLevel="0" collapsed="false">
      <c r="A35" s="65"/>
      <c r="B35" s="66" t="n">
        <v>14</v>
      </c>
      <c r="C35" s="67"/>
      <c r="D35" s="67"/>
      <c r="E35" s="67"/>
      <c r="F35" s="67"/>
      <c r="G35" s="67"/>
      <c r="H35" s="81"/>
      <c r="I35" s="67"/>
      <c r="J35" s="67"/>
      <c r="K35" s="67"/>
      <c r="L35" s="67"/>
      <c r="M35" s="67"/>
      <c r="N35" s="67"/>
      <c r="O35" s="67"/>
      <c r="P35" s="67"/>
      <c r="Q35" s="67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2"/>
      <c r="AC35" s="69"/>
      <c r="AD35" s="69"/>
      <c r="AE35" s="69"/>
      <c r="AF35" s="82" t="s">
        <v>209</v>
      </c>
      <c r="AG35" s="82" t="n">
        <v>1</v>
      </c>
      <c r="AH35" s="91" t="s">
        <v>151</v>
      </c>
      <c r="AI35" s="91" t="n">
        <v>1</v>
      </c>
      <c r="AJ35" s="89"/>
      <c r="AK35" s="92"/>
    </row>
    <row r="36" s="76" customFormat="true" ht="16.5" hidden="false" customHeight="false" outlineLevel="0" collapsed="false">
      <c r="A36" s="65"/>
      <c r="B36" s="66" t="n">
        <v>14</v>
      </c>
      <c r="C36" s="85"/>
      <c r="D36" s="67"/>
      <c r="E36" s="67"/>
      <c r="F36" s="67"/>
      <c r="G36" s="67"/>
      <c r="H36" s="95"/>
      <c r="I36" s="67"/>
      <c r="J36" s="67"/>
      <c r="K36" s="67"/>
      <c r="L36" s="67"/>
      <c r="M36" s="67"/>
      <c r="N36" s="67"/>
      <c r="O36" s="67"/>
      <c r="P36" s="67"/>
      <c r="Q36" s="6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2"/>
      <c r="AC36" s="69"/>
      <c r="AD36" s="69"/>
      <c r="AE36" s="69"/>
      <c r="AF36" s="82" t="s">
        <v>210</v>
      </c>
      <c r="AG36" s="82" t="n">
        <v>1</v>
      </c>
      <c r="AH36" s="83"/>
      <c r="AI36" s="83"/>
      <c r="AJ36" s="89"/>
      <c r="AK36" s="92"/>
    </row>
    <row r="37" s="76" customFormat="true" ht="115.5" hidden="false" customHeight="false" outlineLevel="0" collapsed="false">
      <c r="A37" s="65"/>
      <c r="B37" s="66" t="n">
        <v>15</v>
      </c>
      <c r="C37" s="67" t="s">
        <v>211</v>
      </c>
      <c r="D37" s="68"/>
      <c r="E37" s="67"/>
      <c r="F37" s="71" t="s">
        <v>189</v>
      </c>
      <c r="G37" s="71" t="n">
        <v>1</v>
      </c>
      <c r="H37" s="70" t="s">
        <v>202</v>
      </c>
      <c r="I37" s="71" t="n">
        <v>1</v>
      </c>
      <c r="J37" s="71" t="s">
        <v>203</v>
      </c>
      <c r="K37" s="71" t="n">
        <v>1</v>
      </c>
      <c r="L37" s="71" t="s">
        <v>191</v>
      </c>
      <c r="M37" s="71" t="n">
        <v>1</v>
      </c>
      <c r="N37" s="71" t="s">
        <v>212</v>
      </c>
      <c r="O37" s="71" t="n">
        <v>1</v>
      </c>
      <c r="P37" s="69"/>
      <c r="Q37" s="69"/>
      <c r="R37" s="72" t="s">
        <v>213</v>
      </c>
      <c r="S37" s="69" t="n">
        <v>6</v>
      </c>
      <c r="T37" s="72" t="s">
        <v>214</v>
      </c>
      <c r="U37" s="69" t="n">
        <v>1</v>
      </c>
      <c r="V37" s="72" t="s">
        <v>215</v>
      </c>
      <c r="W37" s="69" t="n">
        <v>1</v>
      </c>
      <c r="X37" s="72" t="s">
        <v>206</v>
      </c>
      <c r="Y37" s="69" t="n">
        <v>4</v>
      </c>
      <c r="Z37" s="72" t="s">
        <v>216</v>
      </c>
      <c r="AA37" s="69" t="n">
        <v>3</v>
      </c>
      <c r="AB37" s="72" t="s">
        <v>217</v>
      </c>
      <c r="AC37" s="69" t="n">
        <v>3</v>
      </c>
      <c r="AD37" s="72" t="s">
        <v>218</v>
      </c>
      <c r="AE37" s="69" t="n">
        <v>3</v>
      </c>
      <c r="AF37" s="72" t="s">
        <v>219</v>
      </c>
      <c r="AG37" s="69" t="n">
        <v>3</v>
      </c>
      <c r="AH37" s="73" t="s">
        <v>220</v>
      </c>
      <c r="AI37" s="74" t="n">
        <v>3</v>
      </c>
      <c r="AJ37" s="89" t="s">
        <v>221</v>
      </c>
      <c r="AK37" s="92"/>
    </row>
    <row r="38" s="76" customFormat="true" ht="33" hidden="false" customHeight="false" outlineLevel="0" collapsed="false">
      <c r="A38" s="65"/>
      <c r="B38" s="66" t="n">
        <v>15</v>
      </c>
      <c r="C38" s="67"/>
      <c r="D38" s="67"/>
      <c r="E38" s="67"/>
      <c r="F38" s="67"/>
      <c r="G38" s="67"/>
      <c r="H38" s="81"/>
      <c r="I38" s="67"/>
      <c r="J38" s="67"/>
      <c r="K38" s="67"/>
      <c r="L38" s="67"/>
      <c r="M38" s="67"/>
      <c r="N38" s="67"/>
      <c r="O38" s="67"/>
      <c r="P38" s="81"/>
      <c r="Q38" s="67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2"/>
      <c r="AC38" s="69"/>
      <c r="AD38" s="69"/>
      <c r="AE38" s="69"/>
      <c r="AF38" s="82" t="s">
        <v>187</v>
      </c>
      <c r="AG38" s="82" t="n">
        <v>1</v>
      </c>
      <c r="AH38" s="91" t="s">
        <v>222</v>
      </c>
      <c r="AI38" s="91" t="n">
        <v>1</v>
      </c>
      <c r="AJ38" s="89"/>
      <c r="AK38" s="92"/>
    </row>
    <row r="39" s="76" customFormat="true" ht="16.5" hidden="false" customHeight="false" outlineLevel="0" collapsed="false">
      <c r="A39" s="65"/>
      <c r="B39" s="66" t="n">
        <v>15</v>
      </c>
      <c r="C39" s="85"/>
      <c r="D39" s="67"/>
      <c r="E39" s="67"/>
      <c r="F39" s="67"/>
      <c r="G39" s="67"/>
      <c r="H39" s="95"/>
      <c r="I39" s="67"/>
      <c r="J39" s="67"/>
      <c r="K39" s="67"/>
      <c r="L39" s="67"/>
      <c r="M39" s="67"/>
      <c r="N39" s="67"/>
      <c r="O39" s="67"/>
      <c r="P39" s="81"/>
      <c r="Q39" s="67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2"/>
      <c r="AC39" s="69"/>
      <c r="AD39" s="69"/>
      <c r="AE39" s="69"/>
      <c r="AF39" s="82" t="s">
        <v>210</v>
      </c>
      <c r="AG39" s="82" t="n">
        <v>1</v>
      </c>
      <c r="AH39" s="83"/>
      <c r="AI39" s="83"/>
      <c r="AJ39" s="89"/>
      <c r="AK39" s="3"/>
    </row>
    <row r="40" s="76" customFormat="true" ht="132" hidden="false" customHeight="false" outlineLevel="0" collapsed="false">
      <c r="A40" s="65"/>
      <c r="B40" s="66" t="n">
        <v>16</v>
      </c>
      <c r="C40" s="67" t="s">
        <v>223</v>
      </c>
      <c r="D40" s="68"/>
      <c r="E40" s="67"/>
      <c r="F40" s="71" t="s">
        <v>224</v>
      </c>
      <c r="G40" s="71" t="n">
        <v>1</v>
      </c>
      <c r="H40" s="70" t="s">
        <v>202</v>
      </c>
      <c r="I40" s="71" t="n">
        <v>1</v>
      </c>
      <c r="J40" s="71" t="s">
        <v>225</v>
      </c>
      <c r="K40" s="71" t="n">
        <v>1</v>
      </c>
      <c r="L40" s="71" t="s">
        <v>226</v>
      </c>
      <c r="M40" s="71" t="n">
        <v>1</v>
      </c>
      <c r="N40" s="71" t="s">
        <v>227</v>
      </c>
      <c r="O40" s="71" t="n">
        <v>1</v>
      </c>
      <c r="P40" s="69"/>
      <c r="Q40" s="69"/>
      <c r="R40" s="72" t="s">
        <v>228</v>
      </c>
      <c r="S40" s="69" t="n">
        <v>6</v>
      </c>
      <c r="T40" s="72" t="s">
        <v>214</v>
      </c>
      <c r="U40" s="69" t="n">
        <v>1</v>
      </c>
      <c r="V40" s="72" t="s">
        <v>215</v>
      </c>
      <c r="W40" s="69" t="n">
        <v>1</v>
      </c>
      <c r="X40" s="72" t="s">
        <v>229</v>
      </c>
      <c r="Y40" s="69" t="n">
        <v>4</v>
      </c>
      <c r="Z40" s="72" t="s">
        <v>230</v>
      </c>
      <c r="AA40" s="69" t="n">
        <v>3</v>
      </c>
      <c r="AB40" s="72" t="s">
        <v>231</v>
      </c>
      <c r="AC40" s="69" t="n">
        <v>3</v>
      </c>
      <c r="AD40" s="72" t="s">
        <v>232</v>
      </c>
      <c r="AE40" s="69" t="n">
        <v>3</v>
      </c>
      <c r="AF40" s="72" t="s">
        <v>219</v>
      </c>
      <c r="AG40" s="69" t="n">
        <v>3</v>
      </c>
      <c r="AH40" s="73" t="s">
        <v>220</v>
      </c>
      <c r="AI40" s="74" t="n">
        <v>3</v>
      </c>
      <c r="AJ40" s="89" t="s">
        <v>221</v>
      </c>
      <c r="AK40" s="3"/>
    </row>
    <row r="41" s="76" customFormat="true" ht="33" hidden="false" customHeight="false" outlineLevel="0" collapsed="false">
      <c r="A41" s="65"/>
      <c r="B41" s="66" t="n">
        <v>16</v>
      </c>
      <c r="C41" s="67"/>
      <c r="D41" s="67"/>
      <c r="E41" s="67"/>
      <c r="F41" s="67"/>
      <c r="G41" s="67"/>
      <c r="H41" s="81"/>
      <c r="I41" s="67"/>
      <c r="J41" s="67"/>
      <c r="K41" s="67"/>
      <c r="L41" s="67"/>
      <c r="M41" s="67"/>
      <c r="N41" s="67"/>
      <c r="O41" s="67"/>
      <c r="P41" s="81"/>
      <c r="Q41" s="67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2"/>
      <c r="AC41" s="69"/>
      <c r="AD41" s="69"/>
      <c r="AE41" s="69"/>
      <c r="AF41" s="82" t="s">
        <v>187</v>
      </c>
      <c r="AG41" s="82" t="n">
        <v>1</v>
      </c>
      <c r="AH41" s="83"/>
      <c r="AI41" s="83"/>
      <c r="AJ41" s="89"/>
      <c r="AK41" s="3"/>
    </row>
    <row r="42" s="76" customFormat="true" ht="132" hidden="false" customHeight="false" outlineLevel="0" collapsed="false">
      <c r="A42" s="65"/>
      <c r="B42" s="66" t="n">
        <v>17</v>
      </c>
      <c r="C42" s="67" t="s">
        <v>233</v>
      </c>
      <c r="D42" s="68"/>
      <c r="E42" s="67"/>
      <c r="F42" s="71" t="s">
        <v>224</v>
      </c>
      <c r="G42" s="71" t="n">
        <v>1</v>
      </c>
      <c r="H42" s="70" t="s">
        <v>202</v>
      </c>
      <c r="I42" s="71" t="n">
        <v>1</v>
      </c>
      <c r="J42" s="71" t="s">
        <v>225</v>
      </c>
      <c r="K42" s="71" t="n">
        <v>1</v>
      </c>
      <c r="L42" s="71" t="s">
        <v>226</v>
      </c>
      <c r="M42" s="71" t="n">
        <v>1</v>
      </c>
      <c r="N42" s="71" t="s">
        <v>234</v>
      </c>
      <c r="O42" s="71" t="n">
        <v>1</v>
      </c>
      <c r="P42" s="69"/>
      <c r="Q42" s="69"/>
      <c r="R42" s="72" t="s">
        <v>235</v>
      </c>
      <c r="S42" s="69" t="n">
        <v>5</v>
      </c>
      <c r="T42" s="72" t="s">
        <v>214</v>
      </c>
      <c r="U42" s="69" t="n">
        <v>0</v>
      </c>
      <c r="V42" s="72" t="s">
        <v>215</v>
      </c>
      <c r="W42" s="69" t="n">
        <v>1</v>
      </c>
      <c r="X42" s="72" t="s">
        <v>229</v>
      </c>
      <c r="Y42" s="69" t="n">
        <v>3</v>
      </c>
      <c r="Z42" s="72" t="s">
        <v>236</v>
      </c>
      <c r="AA42" s="69" t="n">
        <v>3</v>
      </c>
      <c r="AB42" s="72" t="s">
        <v>237</v>
      </c>
      <c r="AC42" s="69" t="n">
        <v>2</v>
      </c>
      <c r="AD42" s="72" t="s">
        <v>232</v>
      </c>
      <c r="AE42" s="69" t="n">
        <v>2</v>
      </c>
      <c r="AF42" s="72" t="s">
        <v>238</v>
      </c>
      <c r="AG42" s="69" t="n">
        <v>2</v>
      </c>
      <c r="AH42" s="73" t="s">
        <v>239</v>
      </c>
      <c r="AI42" s="74" t="n">
        <v>2</v>
      </c>
      <c r="AJ42" s="89" t="s">
        <v>59</v>
      </c>
      <c r="AK42" s="3"/>
    </row>
    <row r="43" s="76" customFormat="true" ht="33" hidden="false" customHeight="false" outlineLevel="0" collapsed="false">
      <c r="A43" s="65"/>
      <c r="B43" s="66" t="n">
        <v>17</v>
      </c>
      <c r="C43" s="67"/>
      <c r="D43" s="88"/>
      <c r="E43" s="88"/>
      <c r="F43" s="67"/>
      <c r="G43" s="67"/>
      <c r="H43" s="81"/>
      <c r="I43" s="67"/>
      <c r="J43" s="67"/>
      <c r="K43" s="67"/>
      <c r="L43" s="67"/>
      <c r="M43" s="67"/>
      <c r="N43" s="67"/>
      <c r="O43" s="67"/>
      <c r="P43" s="67"/>
      <c r="Q43" s="67"/>
      <c r="R43" s="71" t="s">
        <v>240</v>
      </c>
      <c r="S43" s="71" t="n">
        <v>1</v>
      </c>
      <c r="T43" s="69"/>
      <c r="U43" s="69"/>
      <c r="V43" s="69"/>
      <c r="W43" s="69"/>
      <c r="X43" s="69"/>
      <c r="Y43" s="69"/>
      <c r="Z43" s="71" t="s">
        <v>240</v>
      </c>
      <c r="AA43" s="71" t="n">
        <v>1</v>
      </c>
      <c r="AB43" s="72"/>
      <c r="AC43" s="69"/>
      <c r="AD43" s="71" t="s">
        <v>240</v>
      </c>
      <c r="AE43" s="71" t="n">
        <v>2</v>
      </c>
      <c r="AF43" s="69"/>
      <c r="AG43" s="69"/>
      <c r="AH43" s="83"/>
      <c r="AI43" s="83"/>
      <c r="AJ43" s="75"/>
      <c r="AK43" s="3"/>
    </row>
    <row r="44" customFormat="false" ht="115.5" hidden="false" customHeight="false" outlineLevel="0" collapsed="false">
      <c r="A44" s="65"/>
      <c r="B44" s="66" t="n">
        <v>18</v>
      </c>
      <c r="C44" s="67" t="s">
        <v>241</v>
      </c>
      <c r="D44" s="68"/>
      <c r="E44" s="67"/>
      <c r="F44" s="71" t="s">
        <v>224</v>
      </c>
      <c r="G44" s="71" t="n">
        <v>1</v>
      </c>
      <c r="H44" s="70"/>
      <c r="I44" s="71"/>
      <c r="J44" s="71"/>
      <c r="K44" s="71"/>
      <c r="L44" s="71" t="s">
        <v>226</v>
      </c>
      <c r="M44" s="71" t="n">
        <v>1</v>
      </c>
      <c r="N44" s="71"/>
      <c r="O44" s="71"/>
      <c r="P44" s="69"/>
      <c r="Q44" s="69"/>
      <c r="R44" s="72" t="s">
        <v>242</v>
      </c>
      <c r="S44" s="69" t="n">
        <v>6</v>
      </c>
      <c r="T44" s="72" t="s">
        <v>214</v>
      </c>
      <c r="U44" s="69" t="n">
        <v>1</v>
      </c>
      <c r="V44" s="72" t="s">
        <v>243</v>
      </c>
      <c r="W44" s="69" t="n">
        <v>1</v>
      </c>
      <c r="X44" s="72" t="s">
        <v>244</v>
      </c>
      <c r="Y44" s="69" t="n">
        <v>4</v>
      </c>
      <c r="Z44" s="72" t="s">
        <v>245</v>
      </c>
      <c r="AA44" s="69" t="n">
        <v>3</v>
      </c>
      <c r="AB44" s="72" t="s">
        <v>246</v>
      </c>
      <c r="AC44" s="69" t="n">
        <v>3</v>
      </c>
      <c r="AD44" s="72" t="s">
        <v>247</v>
      </c>
      <c r="AE44" s="69" t="n">
        <v>3</v>
      </c>
      <c r="AF44" s="72" t="s">
        <v>248</v>
      </c>
      <c r="AG44" s="69" t="n">
        <v>3</v>
      </c>
      <c r="AH44" s="73" t="s">
        <v>249</v>
      </c>
      <c r="AI44" s="74" t="n">
        <v>3</v>
      </c>
      <c r="AJ44" s="97" t="s">
        <v>250</v>
      </c>
    </row>
    <row r="45" customFormat="false" ht="49.5" hidden="false" customHeight="false" outlineLevel="0" collapsed="false">
      <c r="A45" s="65"/>
      <c r="B45" s="66" t="n">
        <v>18</v>
      </c>
      <c r="C45" s="67"/>
      <c r="D45" s="87" t="s">
        <v>251</v>
      </c>
      <c r="E45" s="88" t="n">
        <v>3</v>
      </c>
      <c r="F45" s="67"/>
      <c r="G45" s="67"/>
      <c r="H45" s="81"/>
      <c r="I45" s="67"/>
      <c r="J45" s="67"/>
      <c r="K45" s="67"/>
      <c r="L45" s="67"/>
      <c r="M45" s="67"/>
      <c r="N45" s="67"/>
      <c r="O45" s="67"/>
      <c r="P45" s="67"/>
      <c r="Q45" s="67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2"/>
      <c r="AC45" s="69"/>
      <c r="AD45" s="69"/>
      <c r="AE45" s="69"/>
      <c r="AF45" s="69"/>
      <c r="AG45" s="69"/>
      <c r="AH45" s="86" t="s">
        <v>76</v>
      </c>
      <c r="AI45" s="86" t="n">
        <v>2</v>
      </c>
      <c r="AJ45" s="75"/>
    </row>
    <row r="46" customFormat="false" ht="115.5" hidden="false" customHeight="false" outlineLevel="0" collapsed="false">
      <c r="A46" s="65"/>
      <c r="B46" s="66" t="n">
        <v>19</v>
      </c>
      <c r="C46" s="67" t="s">
        <v>252</v>
      </c>
      <c r="D46" s="68"/>
      <c r="E46" s="67"/>
      <c r="F46" s="71" t="s">
        <v>253</v>
      </c>
      <c r="G46" s="71" t="n">
        <v>1</v>
      </c>
      <c r="H46" s="70" t="s">
        <v>202</v>
      </c>
      <c r="I46" s="71" t="n">
        <v>1</v>
      </c>
      <c r="J46" s="71" t="s">
        <v>254</v>
      </c>
      <c r="K46" s="71" t="n">
        <v>1</v>
      </c>
      <c r="L46" s="71" t="s">
        <v>255</v>
      </c>
      <c r="M46" s="71" t="n">
        <v>1</v>
      </c>
      <c r="N46" s="71" t="s">
        <v>256</v>
      </c>
      <c r="O46" s="71" t="n">
        <v>1</v>
      </c>
      <c r="P46" s="69"/>
      <c r="Q46" s="69"/>
      <c r="R46" s="72" t="s">
        <v>257</v>
      </c>
      <c r="S46" s="69" t="n">
        <v>6</v>
      </c>
      <c r="T46" s="72" t="s">
        <v>258</v>
      </c>
      <c r="U46" s="69" t="n">
        <v>1</v>
      </c>
      <c r="V46" s="72" t="s">
        <v>259</v>
      </c>
      <c r="W46" s="69" t="n">
        <v>1</v>
      </c>
      <c r="X46" s="72" t="s">
        <v>244</v>
      </c>
      <c r="Y46" s="69" t="n">
        <v>4</v>
      </c>
      <c r="Z46" s="72" t="s">
        <v>260</v>
      </c>
      <c r="AA46" s="69" t="n">
        <v>3</v>
      </c>
      <c r="AB46" s="72" t="s">
        <v>246</v>
      </c>
      <c r="AC46" s="69" t="n">
        <v>3</v>
      </c>
      <c r="AD46" s="72" t="s">
        <v>247</v>
      </c>
      <c r="AE46" s="69" t="n">
        <v>3</v>
      </c>
      <c r="AF46" s="72" t="s">
        <v>261</v>
      </c>
      <c r="AG46" s="69" t="n">
        <v>3</v>
      </c>
      <c r="AH46" s="73" t="s">
        <v>262</v>
      </c>
      <c r="AI46" s="74" t="n">
        <v>3</v>
      </c>
      <c r="AJ46" s="97"/>
    </row>
    <row r="47" customFormat="false" ht="16.5" hidden="false" customHeight="false" outlineLevel="0" collapsed="false">
      <c r="A47" s="65"/>
      <c r="B47" s="66" t="n">
        <v>19</v>
      </c>
      <c r="C47" s="67"/>
      <c r="D47" s="81"/>
      <c r="E47" s="67"/>
      <c r="F47" s="67"/>
      <c r="G47" s="67"/>
      <c r="H47" s="81"/>
      <c r="I47" s="67"/>
      <c r="J47" s="67"/>
      <c r="K47" s="67"/>
      <c r="L47" s="67"/>
      <c r="M47" s="67"/>
      <c r="N47" s="67"/>
      <c r="O47" s="67"/>
      <c r="P47" s="81"/>
      <c r="Q47" s="67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2"/>
      <c r="AC47" s="69"/>
      <c r="AD47" s="69"/>
      <c r="AE47" s="69"/>
      <c r="AF47" s="69"/>
      <c r="AG47" s="69"/>
      <c r="AH47" s="86" t="s">
        <v>76</v>
      </c>
      <c r="AI47" s="86" t="n">
        <v>2</v>
      </c>
      <c r="AJ47" s="75"/>
    </row>
    <row r="48" customFormat="false" ht="132" hidden="false" customHeight="false" outlineLevel="0" collapsed="false">
      <c r="A48" s="65"/>
      <c r="B48" s="66" t="n">
        <v>20</v>
      </c>
      <c r="C48" s="67" t="s">
        <v>263</v>
      </c>
      <c r="D48" s="68"/>
      <c r="E48" s="67"/>
      <c r="F48" s="71" t="s">
        <v>264</v>
      </c>
      <c r="G48" s="71" t="n">
        <v>1</v>
      </c>
      <c r="H48" s="70" t="s">
        <v>202</v>
      </c>
      <c r="I48" s="71" t="n">
        <v>1</v>
      </c>
      <c r="J48" s="71" t="s">
        <v>254</v>
      </c>
      <c r="K48" s="71" t="n">
        <v>1</v>
      </c>
      <c r="L48" s="71" t="s">
        <v>265</v>
      </c>
      <c r="M48" s="71" t="n">
        <v>1</v>
      </c>
      <c r="N48" s="71" t="s">
        <v>266</v>
      </c>
      <c r="O48" s="71" t="n">
        <v>1</v>
      </c>
      <c r="P48" s="69"/>
      <c r="Q48" s="69"/>
      <c r="R48" s="72" t="s">
        <v>267</v>
      </c>
      <c r="S48" s="69" t="n">
        <v>6</v>
      </c>
      <c r="T48" s="72" t="s">
        <v>268</v>
      </c>
      <c r="U48" s="69" t="n">
        <v>1</v>
      </c>
      <c r="V48" s="72" t="s">
        <v>269</v>
      </c>
      <c r="W48" s="69" t="n">
        <v>1</v>
      </c>
      <c r="X48" s="72" t="s">
        <v>244</v>
      </c>
      <c r="Y48" s="69" t="n">
        <v>4</v>
      </c>
      <c r="Z48" s="72" t="s">
        <v>270</v>
      </c>
      <c r="AA48" s="69" t="n">
        <v>3</v>
      </c>
      <c r="AB48" s="72" t="s">
        <v>271</v>
      </c>
      <c r="AC48" s="69" t="n">
        <v>3</v>
      </c>
      <c r="AD48" s="72" t="s">
        <v>272</v>
      </c>
      <c r="AE48" s="69" t="n">
        <v>3</v>
      </c>
      <c r="AF48" s="72" t="s">
        <v>261</v>
      </c>
      <c r="AG48" s="69" t="n">
        <v>3</v>
      </c>
      <c r="AH48" s="73" t="s">
        <v>273</v>
      </c>
      <c r="AI48" s="74" t="n">
        <v>3</v>
      </c>
      <c r="AJ48" s="75" t="s">
        <v>274</v>
      </c>
    </row>
    <row r="49" customFormat="false" ht="16.5" hidden="false" customHeight="false" outlineLevel="0" collapsed="false">
      <c r="A49" s="65"/>
      <c r="B49" s="66" t="n">
        <v>20</v>
      </c>
      <c r="C49" s="67"/>
      <c r="D49" s="67"/>
      <c r="E49" s="67"/>
      <c r="F49" s="67"/>
      <c r="G49" s="67"/>
      <c r="H49" s="81"/>
      <c r="I49" s="67"/>
      <c r="J49" s="67"/>
      <c r="K49" s="67"/>
      <c r="L49" s="67"/>
      <c r="M49" s="67"/>
      <c r="N49" s="67"/>
      <c r="O49" s="67"/>
      <c r="P49" s="67"/>
      <c r="Q49" s="67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2"/>
      <c r="AC49" s="69"/>
      <c r="AD49" s="69"/>
      <c r="AE49" s="69"/>
      <c r="AF49" s="69"/>
      <c r="AG49" s="69"/>
      <c r="AH49" s="86" t="s">
        <v>76</v>
      </c>
      <c r="AI49" s="86" t="n">
        <v>2</v>
      </c>
      <c r="AJ49" s="75"/>
    </row>
    <row r="50" customFormat="false" ht="33" hidden="false" customHeight="false" outlineLevel="0" collapsed="false">
      <c r="A50" s="55"/>
      <c r="B50" s="98"/>
      <c r="C50" s="99" t="s">
        <v>275</v>
      </c>
      <c r="D50" s="99"/>
      <c r="E50" s="99" t="n">
        <v>10</v>
      </c>
      <c r="F50" s="99"/>
      <c r="G50" s="99" t="n">
        <v>19</v>
      </c>
      <c r="H50" s="100"/>
      <c r="I50" s="99" t="n">
        <v>19</v>
      </c>
      <c r="J50" s="101"/>
      <c r="K50" s="99" t="n">
        <v>19</v>
      </c>
      <c r="L50" s="99"/>
      <c r="M50" s="99" t="n">
        <v>19</v>
      </c>
      <c r="N50" s="99"/>
      <c r="O50" s="99" t="n">
        <v>14</v>
      </c>
      <c r="P50" s="99"/>
      <c r="Q50" s="99" t="n">
        <v>9</v>
      </c>
      <c r="R50" s="99"/>
      <c r="S50" s="99" t="n">
        <v>115</v>
      </c>
      <c r="T50" s="99"/>
      <c r="U50" s="99" t="n">
        <v>18</v>
      </c>
      <c r="V50" s="99"/>
      <c r="W50" s="99" t="n">
        <v>20</v>
      </c>
      <c r="X50" s="99"/>
      <c r="Y50" s="99" t="n">
        <v>76</v>
      </c>
      <c r="Z50" s="99"/>
      <c r="AA50" s="99" t="n">
        <v>57</v>
      </c>
      <c r="AB50" s="102"/>
      <c r="AC50" s="99" t="n">
        <v>56</v>
      </c>
      <c r="AD50" s="99"/>
      <c r="AE50" s="99" t="n">
        <v>55</v>
      </c>
      <c r="AF50" s="99"/>
      <c r="AG50" s="99" t="n">
        <v>58</v>
      </c>
      <c r="AH50" s="103"/>
      <c r="AI50" s="103" t="n">
        <v>57</v>
      </c>
      <c r="AJ50" s="104" t="s">
        <v>276</v>
      </c>
    </row>
    <row r="51" customFormat="false" ht="16.5" hidden="false" customHeight="false" outlineLevel="0" collapsed="false">
      <c r="A51" s="55"/>
      <c r="B51" s="105"/>
      <c r="C51" s="106" t="s">
        <v>277</v>
      </c>
      <c r="D51" s="107"/>
      <c r="E51" s="107"/>
      <c r="F51" s="107"/>
      <c r="G51" s="107" t="n">
        <v>0</v>
      </c>
      <c r="H51" s="108"/>
      <c r="I51" s="107" t="n">
        <v>0</v>
      </c>
      <c r="J51" s="109"/>
      <c r="K51" s="107" t="n">
        <v>0</v>
      </c>
      <c r="L51" s="107"/>
      <c r="M51" s="107" t="n">
        <v>0</v>
      </c>
      <c r="N51" s="107"/>
      <c r="O51" s="107" t="n">
        <v>0</v>
      </c>
      <c r="Q51" s="110" t="n">
        <v>0</v>
      </c>
      <c r="R51" s="111"/>
      <c r="S51" s="111" t="n">
        <v>0</v>
      </c>
      <c r="T51" s="111"/>
      <c r="U51" s="111" t="n">
        <v>0</v>
      </c>
      <c r="V51" s="111"/>
      <c r="W51" s="111" t="n">
        <v>0</v>
      </c>
      <c r="X51" s="112"/>
      <c r="Y51" s="111" t="n">
        <v>0</v>
      </c>
      <c r="Z51" s="111"/>
      <c r="AA51" s="111" t="n">
        <v>0</v>
      </c>
      <c r="AB51" s="111"/>
      <c r="AC51" s="111" t="n">
        <v>0</v>
      </c>
      <c r="AD51" s="111"/>
      <c r="AE51" s="111" t="n">
        <v>0</v>
      </c>
      <c r="AF51" s="111"/>
      <c r="AG51" s="111" t="n">
        <v>0</v>
      </c>
      <c r="AH51" s="113"/>
      <c r="AI51" s="113" t="n">
        <v>0</v>
      </c>
      <c r="AJ51" s="114" t="n">
        <v>0</v>
      </c>
    </row>
    <row r="52" customFormat="false" ht="19.5" hidden="false" customHeight="false" outlineLevel="0" collapsed="false">
      <c r="A52" s="55"/>
      <c r="B52" s="105"/>
      <c r="C52" s="115" t="s">
        <v>278</v>
      </c>
      <c r="D52" s="116"/>
      <c r="E52" s="117" t="n">
        <v>10</v>
      </c>
      <c r="F52" s="117"/>
      <c r="G52" s="117" t="n">
        <v>0</v>
      </c>
      <c r="H52" s="116"/>
      <c r="I52" s="117" t="n">
        <v>0</v>
      </c>
      <c r="J52" s="116"/>
      <c r="K52" s="118" t="n">
        <v>0</v>
      </c>
      <c r="L52" s="116"/>
      <c r="M52" s="118" t="n">
        <v>0</v>
      </c>
      <c r="N52" s="117"/>
      <c r="O52" s="118" t="n">
        <v>0</v>
      </c>
      <c r="Q52" s="110" t="n">
        <v>0</v>
      </c>
      <c r="R52" s="107"/>
      <c r="S52" s="107" t="n">
        <v>10</v>
      </c>
      <c r="T52" s="107"/>
      <c r="U52" s="107" t="n">
        <v>1</v>
      </c>
      <c r="V52" s="107"/>
      <c r="W52" s="107" t="n">
        <v>1</v>
      </c>
      <c r="X52" s="108"/>
      <c r="Y52" s="107" t="n">
        <v>1</v>
      </c>
      <c r="Z52" s="119"/>
      <c r="AA52" s="107" t="n">
        <v>1</v>
      </c>
      <c r="AB52" s="107"/>
      <c r="AC52" s="107" t="n">
        <v>2</v>
      </c>
      <c r="AD52" s="107"/>
      <c r="AE52" s="107" t="n">
        <v>2</v>
      </c>
      <c r="AF52" s="107"/>
      <c r="AG52" s="107" t="n">
        <v>25</v>
      </c>
      <c r="AH52" s="120"/>
      <c r="AI52" s="121" t="n">
        <v>21</v>
      </c>
      <c r="AJ52" s="114" t="n">
        <v>64</v>
      </c>
    </row>
    <row r="53" customFormat="false" ht="19.5" hidden="false" customHeight="false" outlineLevel="0" collapsed="false">
      <c r="A53" s="55"/>
      <c r="B53" s="105"/>
      <c r="C53" s="115" t="s">
        <v>279</v>
      </c>
      <c r="D53" s="116"/>
      <c r="E53" s="117" t="n">
        <v>10</v>
      </c>
      <c r="F53" s="117"/>
      <c r="G53" s="117" t="n">
        <v>19</v>
      </c>
      <c r="H53" s="116"/>
      <c r="I53" s="117" t="n">
        <v>19</v>
      </c>
      <c r="J53" s="116"/>
      <c r="K53" s="122" t="n">
        <v>19</v>
      </c>
      <c r="L53" s="123"/>
      <c r="M53" s="122" t="n">
        <v>19</v>
      </c>
      <c r="N53" s="122"/>
      <c r="O53" s="122" t="n">
        <v>14</v>
      </c>
      <c r="P53" s="116"/>
      <c r="Q53" s="107" t="n">
        <v>9</v>
      </c>
      <c r="R53" s="107"/>
      <c r="S53" s="107" t="n">
        <v>125</v>
      </c>
      <c r="T53" s="107"/>
      <c r="U53" s="107" t="n">
        <v>19</v>
      </c>
      <c r="V53" s="107"/>
      <c r="W53" s="107" t="n">
        <v>21</v>
      </c>
      <c r="X53" s="108"/>
      <c r="Y53" s="107" t="n">
        <v>77</v>
      </c>
      <c r="Z53" s="107"/>
      <c r="AA53" s="107" t="n">
        <v>58</v>
      </c>
      <c r="AB53" s="107"/>
      <c r="AC53" s="107" t="n">
        <v>58</v>
      </c>
      <c r="AD53" s="107"/>
      <c r="AE53" s="107" t="n">
        <v>57</v>
      </c>
      <c r="AF53" s="107"/>
      <c r="AG53" s="107" t="n">
        <v>83</v>
      </c>
      <c r="AH53" s="124"/>
      <c r="AI53" s="121" t="n">
        <v>78</v>
      </c>
      <c r="AJ53" s="114" t="n">
        <v>685</v>
      </c>
    </row>
    <row r="54" customFormat="false" ht="19.5" hidden="false" customHeight="false" outlineLevel="0" collapsed="false">
      <c r="A54" s="55"/>
      <c r="B54" s="105"/>
      <c r="C54" s="125"/>
      <c r="D54" s="126"/>
      <c r="E54" s="127"/>
      <c r="F54" s="127"/>
      <c r="G54" s="127"/>
      <c r="H54" s="126"/>
      <c r="I54" s="127"/>
      <c r="J54" s="126"/>
      <c r="K54" s="128"/>
      <c r="L54" s="129"/>
      <c r="M54" s="128"/>
      <c r="N54" s="128"/>
      <c r="O54" s="128"/>
      <c r="P54" s="126"/>
      <c r="Q54" s="130"/>
      <c r="R54" s="130"/>
      <c r="S54" s="130"/>
      <c r="T54" s="130"/>
      <c r="U54" s="130"/>
      <c r="V54" s="130"/>
      <c r="W54" s="130"/>
      <c r="X54" s="131"/>
      <c r="Y54" s="130"/>
      <c r="Z54" s="130"/>
      <c r="AA54" s="130"/>
      <c r="AB54" s="130"/>
      <c r="AC54" s="130"/>
      <c r="AD54" s="130"/>
      <c r="AE54" s="130"/>
      <c r="AF54" s="130"/>
      <c r="AG54" s="130"/>
      <c r="AH54" s="132"/>
      <c r="AI54" s="132"/>
      <c r="AJ54" s="114"/>
    </row>
    <row r="55" customFormat="false" ht="19.5" hidden="false" customHeight="false" outlineLevel="0" collapsed="false">
      <c r="A55" s="55"/>
      <c r="B55" s="105"/>
      <c r="C55" s="133"/>
      <c r="D55" s="126"/>
      <c r="E55" s="127"/>
      <c r="F55" s="127"/>
      <c r="G55" s="127"/>
      <c r="H55" s="126"/>
      <c r="I55" s="127"/>
      <c r="J55" s="126"/>
      <c r="K55" s="128"/>
      <c r="L55" s="129"/>
      <c r="M55" s="128"/>
      <c r="N55" s="128"/>
      <c r="O55" s="128"/>
      <c r="P55" s="126"/>
      <c r="Q55" s="130"/>
      <c r="R55" s="130"/>
      <c r="S55" s="130"/>
      <c r="T55" s="130"/>
      <c r="U55" s="130"/>
      <c r="V55" s="130"/>
      <c r="W55" s="130"/>
      <c r="X55" s="131"/>
      <c r="Y55" s="130"/>
      <c r="Z55" s="130"/>
      <c r="AA55" s="130"/>
      <c r="AB55" s="130"/>
      <c r="AC55" s="130"/>
      <c r="AD55" s="130"/>
      <c r="AE55" s="130"/>
      <c r="AF55" s="130"/>
      <c r="AG55" s="130"/>
      <c r="AH55" s="132"/>
      <c r="AI55" s="132"/>
      <c r="AJ55" s="114"/>
    </row>
    <row r="56" customFormat="false" ht="19.5" hidden="false" customHeight="false" outlineLevel="0" collapsed="false">
      <c r="A56" s="55"/>
      <c r="B56" s="105"/>
      <c r="C56" s="133"/>
      <c r="D56" s="126"/>
      <c r="E56" s="127"/>
      <c r="F56" s="127"/>
      <c r="G56" s="127"/>
      <c r="H56" s="126"/>
      <c r="I56" s="127"/>
      <c r="J56" s="126"/>
      <c r="K56" s="134"/>
      <c r="L56" s="135"/>
      <c r="M56" s="134"/>
      <c r="N56" s="134"/>
      <c r="O56" s="134"/>
      <c r="P56" s="126"/>
      <c r="Q56" s="130"/>
      <c r="R56" s="130"/>
      <c r="S56" s="130"/>
      <c r="T56" s="130"/>
      <c r="U56" s="130"/>
      <c r="V56" s="130"/>
      <c r="W56" s="130"/>
      <c r="X56" s="131"/>
      <c r="Y56" s="130"/>
      <c r="Z56" s="130"/>
      <c r="AA56" s="130"/>
      <c r="AB56" s="130"/>
      <c r="AC56" s="130"/>
      <c r="AD56" s="130"/>
      <c r="AE56" s="130"/>
      <c r="AF56" s="130"/>
      <c r="AG56" s="130"/>
      <c r="AH56" s="132"/>
      <c r="AI56" s="132"/>
      <c r="AJ56" s="114"/>
    </row>
  </sheetData>
  <conditionalFormatting sqref="T57:T65536 AH5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536 R1:R3 AB6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5:AK38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43:03Z</dcterms:created>
  <dc:creator>user</dc:creator>
  <dc:description/>
  <dc:language>en-US</dc:language>
  <cp:lastModifiedBy>user</cp:lastModifiedBy>
  <dcterms:modified xsi:type="dcterms:W3CDTF">2018-06-19T08:43:04Z</dcterms:modified>
  <cp:revision>0</cp:revision>
  <dc:subject/>
  <dc:title/>
</cp:coreProperties>
</file>