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領域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從文字與影響資料，呈現臺灣的風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從海報欣賞與分歷程，說出海報應具備的元素與特質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聆聽原住民音樂及欣賞影音的過程中，引發動作的聯想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正確的拍打與念唱六八拍的節奏型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雙簧管與低音管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設定單一主題，設計舞蹈動作及隊形變化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正確地使用版畫工具及雕刻刀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正確的認識南管音樂的樂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了解歌仔戲的各種表演形式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了解傳統音樂與西洋管絃樂之間的關係與相互影響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利用雙色印刷套色方式印製作品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發揮創意與連項，應用零件拼排新造型，並組合牢固的作品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認識低音號的構造、音色及演奏方式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感受戲劇人物的內心世界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運用焦點人物的技巧探索戲劇角色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解讀各種媒體所傳遞的性別刻板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不受性別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</t>
    </r>
    <r>
      <rPr>
        <sz val="10"/>
        <color rgb="FF000000"/>
        <rFont val="新細明體"/>
        <family val="1"/>
        <charset val="136"/>
      </rPr>
      <t xml:space="preserve">.
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正確引述網路資源的方式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印象、美的傳播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小紅帽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音重現</t>
    </r>
  </si>
  <si>
    <t xml:space="preserve">表演
實作
報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5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認識六八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舞動身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認識六八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地起舞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音樂裡的故事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地起舞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印記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音樂裡的故事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大家來跳舞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不同的慶典、版畫家眼中的歡樂氣氛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臺灣的傳統音樂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大家來跳舞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5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南管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認識歌仔戲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北管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認識歌仔戲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認識郭芝苑與作品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歌仔戲大會串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 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外面裡面不一樣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漫步在有聲有色的世界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 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重組的藝術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認識附點八分音符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展覽會之畫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展覽會之畫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讀讀劇本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認識樂器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讀讀劇本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拜訪社區公共藝術、公共藝術進入校園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快樂的捕鳥人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牆上的角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5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2
2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創意者的創意、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認識歌劇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真心話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認識芭蕾舞劇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焦點人物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我是歌劇作曲家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焦點人物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BL1J9299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南一版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0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從文字與影響資料，呈現臺灣的風貌。
2. 從海報欣賞與分歷程，說出海報應具備的元素與特質。
3. 能聆聽原住民音樂及欣賞影音的過程中，引發動作的聯想。
4. 能正確的拍打與念唱六八拍的節奏型。
5. 能認識雙簧管與低音管。
6. 能設定單一主題，設計舞蹈動作及隊形變化。
7. 能正確地使用版畫工具及雕刻刀。
8. 能正確的認識南管音樂的樂器。
9. 能了解歌仔戲的各種表演形式。
10. 能了解傳統音樂與西洋管絃樂之間的關係與相互影響。
11. 能利用雙色印刷套色方式印製作品。
12. 能發揮創意與連項，應用零件拼排新造型，並組合牢固的作品。
13. 能認識低音號的構造、音色及演奏方式。
14. 能感受戲劇人物的內心世界。
15. 能運用焦點人物的技巧探索戲劇角色。
</v>
      </c>
      <c r="M7" s="100"/>
      <c r="N7" s="111"/>
      <c r="O7" s="112"/>
      <c r="P7" s="133" t="str">
        <f aca="false">E7</f>
        <v>1. 能從文字與影響資料，呈現臺灣的風貌。
2. 從海報欣賞與分歷程，說出海報應具備的元素與特質。
3. 能聆聽原住民音樂及欣賞影音的過程中，引發動作的聯想。
4. 能正確的拍打與念唱六八拍的節奏型。
5. 能認識雙簧管與低音管。
6. 能設定單一主題，設計舞蹈動作及隊形變化。
7. 能正確地使用版畫工具及雕刻刀。
8. 能正確的認識南管音樂的樂器。
9. 能了解歌仔戲的各種表演形式。
10. 能了解傳統音樂與西洋管絃樂之間的關係與相互影響。
11. 能利用雙色印刷套色方式印製作品。
12. 能發揮創意與連項，應用零件拼排新造型，並組合牢固的作品。
13. 能認識低音號的構造、音色及演奏方式。
14. 能感受戲劇人物的內心世界。
15. 能運用焦點人物的技巧探索戲劇角色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4瞭解世界上不同的群體、文化和國家，能尊重欣賞其差異。
2-3-3瞭解人權與民主法治的密切關係。
【生涯發展教育】
1-2-1培養自己的興趣、能力。
2-2-5培養對不同類型工作的態度。
3-2-2學習如何解決問題及做決定。
【性別平等教育】
1-3-2認知次文化對身體意象的影響。
2-3-2學習在性別互動中，展現自我的特色。
2-3-4尊重不同性別者在溝通過程中有平等表達的權利。
3-3-1解讀各種媒體所傳遞的性別刻板化。
3-3-2參與團體活動與事務，不受性別的限制。
3-3-3表達對社區公共事務的看法，不受性別限制。
3-3-4檢視不同族群文化中的性別關係。
3-3-5體認社會和歷史演變過程中所造成的性別文化差異。
【資訊教育】
4-3-2能瞭解電腦網路之基本概念及其功能。
4-3-3能遵守區域網路環境的使用規範。
4-3-5能利用搜尋引擎及搜尋技巧尋找合適的網路資源.
4-3-6能利用網路工具分享學習資源與心得。
5-3-2能瞭解與實踐資訊倫理。
5-3-4能認識正確引述網路資源的方式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瞭解，體會環境權的重要。
5-3-1具有參與規劃校園環境調查活動的經驗。
【家政教育】
3-3-3從事與欣賞美化生活的藝術造型活動。
3-3-4認識並能運用社區資源。
</v>
      </c>
      <c r="M8" s="100"/>
      <c r="N8" s="111"/>
      <c r="O8" s="112"/>
      <c r="P8" s="133" t="str">
        <f aca="false">E8</f>
        <v>【人權教育】
1-3-4瞭解世界上不同的群體、文化和國家，能尊重欣賞其差異。
2-3-3瞭解人權與民主法治的密切關係。
【生涯發展教育】
1-2-1培養自己的興趣、能力。
2-2-5培養對不同類型工作的態度。
3-2-2學習如何解決問題及做決定。
【性別平等教育】
1-3-2認知次文化對身體意象的影響。
2-3-2學習在性別互動中，展現自我的特色。
2-3-4尊重不同性別者在溝通過程中有平等表達的權利。
3-3-1解讀各種媒體所傳遞的性別刻板化。
3-3-2參與團體活動與事務，不受性別的限制。
3-3-3表達對社區公共事務的看法，不受性別限制。
3-3-4檢視不同族群文化中的性別關係。
3-3-5體認社會和歷史演變過程中所造成的性別文化差異。
【資訊教育】
4-3-2能瞭解電腦網路之基本概念及其功能。
4-3-3能遵守區域網路環境的使用規範。
4-3-5能利用搜尋引擎及搜尋技巧尋找合適的網路資源.
4-3-6能利用網路工具分享學習資源與心得。
5-3-2能瞭解與實踐資訊倫理。
5-3-4能認識正確引述網路資源的方式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瞭解，體會環境權的重要。
5-3-1具有參與規劃校園環境調查活動的經驗。
【家政教育】
3-3-3從事與欣賞美化生活的藝術造型活動。
3-3-4認識並能運用社區資源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99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99.5" hidden="false" customHeight="false" outlineLevel="0" collapsed="false">
      <c r="A11" s="142"/>
      <c r="B11" s="143"/>
      <c r="C11" s="146" t="n">
        <v>2</v>
      </c>
      <c r="D11" s="145" t="s">
        <v>319</v>
      </c>
      <c r="E11" s="154" t="s">
        <v>320</v>
      </c>
      <c r="F11" s="146" t="s">
        <v>321</v>
      </c>
      <c r="G11" s="146" t="n">
        <v>3</v>
      </c>
      <c r="H11" s="146"/>
      <c r="I11" s="146"/>
      <c r="J11" s="147" t="s">
        <v>317</v>
      </c>
      <c r="K11" s="148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99.5" hidden="false" customHeight="false" outlineLevel="0" collapsed="false">
      <c r="A12" s="142"/>
      <c r="B12" s="143"/>
      <c r="C12" s="146" t="n">
        <v>3</v>
      </c>
      <c r="D12" s="145" t="s">
        <v>322</v>
      </c>
      <c r="E12" s="154" t="s">
        <v>320</v>
      </c>
      <c r="F12" s="146" t="s">
        <v>323</v>
      </c>
      <c r="G12" s="146" t="n">
        <v>2</v>
      </c>
      <c r="H12" s="146"/>
      <c r="I12" s="146"/>
      <c r="J12" s="147" t="s">
        <v>317</v>
      </c>
      <c r="K12" s="148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199.5" hidden="false" customHeight="false" outlineLevel="0" collapsed="false">
      <c r="A13" s="142"/>
      <c r="B13" s="143"/>
      <c r="C13" s="146" t="n">
        <v>4</v>
      </c>
      <c r="D13" s="145" t="s">
        <v>324</v>
      </c>
      <c r="E13" s="154" t="s">
        <v>325</v>
      </c>
      <c r="F13" s="146" t="s">
        <v>326</v>
      </c>
      <c r="G13" s="146" t="n">
        <v>3</v>
      </c>
      <c r="H13" s="146"/>
      <c r="I13" s="146"/>
      <c r="J13" s="147" t="s">
        <v>317</v>
      </c>
      <c r="K13" s="148" t="s">
        <v>318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199.5" hidden="false" customHeight="false" outlineLevel="0" collapsed="false">
      <c r="A14" s="142"/>
      <c r="B14" s="143"/>
      <c r="C14" s="146" t="n">
        <v>5</v>
      </c>
      <c r="D14" s="145" t="s">
        <v>327</v>
      </c>
      <c r="E14" s="154" t="s">
        <v>325</v>
      </c>
      <c r="F14" s="146" t="s">
        <v>328</v>
      </c>
      <c r="G14" s="146" t="n">
        <v>3</v>
      </c>
      <c r="H14" s="146"/>
      <c r="I14" s="146"/>
      <c r="J14" s="147" t="s">
        <v>317</v>
      </c>
      <c r="K14" s="148" t="s">
        <v>318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228" hidden="false" customHeight="false" outlineLevel="0" collapsed="false">
      <c r="A15" s="142"/>
      <c r="B15" s="143"/>
      <c r="C15" s="146" t="n">
        <v>6</v>
      </c>
      <c r="D15" s="145" t="s">
        <v>329</v>
      </c>
      <c r="E15" s="154" t="s">
        <v>330</v>
      </c>
      <c r="F15" s="146" t="s">
        <v>331</v>
      </c>
      <c r="G15" s="146" t="n">
        <v>3</v>
      </c>
      <c r="H15" s="146"/>
      <c r="I15" s="146"/>
      <c r="J15" s="147" t="s">
        <v>317</v>
      </c>
      <c r="K15" s="147" t="s">
        <v>332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228" hidden="false" customHeight="false" outlineLevel="0" collapsed="false">
      <c r="A16" s="142"/>
      <c r="B16" s="143"/>
      <c r="C16" s="146" t="n">
        <v>7</v>
      </c>
      <c r="D16" s="145" t="s">
        <v>333</v>
      </c>
      <c r="E16" s="154" t="s">
        <v>334</v>
      </c>
      <c r="F16" s="146" t="s">
        <v>335</v>
      </c>
      <c r="G16" s="146" t="n">
        <v>3</v>
      </c>
      <c r="H16" s="146"/>
      <c r="I16" s="146"/>
      <c r="J16" s="147" t="s">
        <v>317</v>
      </c>
      <c r="K16" s="147" t="s">
        <v>332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228" hidden="false" customHeight="false" outlineLevel="0" collapsed="false">
      <c r="A17" s="142"/>
      <c r="B17" s="143"/>
      <c r="C17" s="146" t="n">
        <v>8</v>
      </c>
      <c r="D17" s="145" t="s">
        <v>336</v>
      </c>
      <c r="E17" s="154" t="s">
        <v>337</v>
      </c>
      <c r="F17" s="146" t="s">
        <v>338</v>
      </c>
      <c r="G17" s="146" t="n">
        <v>1</v>
      </c>
      <c r="H17" s="146"/>
      <c r="I17" s="146"/>
      <c r="J17" s="147" t="s">
        <v>317</v>
      </c>
      <c r="K17" s="147" t="s">
        <v>332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228" hidden="false" customHeight="false" outlineLevel="0" collapsed="false">
      <c r="A18" s="142"/>
      <c r="B18" s="143"/>
      <c r="C18" s="146" t="n">
        <v>9</v>
      </c>
      <c r="D18" s="145" t="s">
        <v>339</v>
      </c>
      <c r="E18" s="154" t="s">
        <v>337</v>
      </c>
      <c r="F18" s="146" t="s">
        <v>340</v>
      </c>
      <c r="G18" s="146" t="n">
        <v>3</v>
      </c>
      <c r="H18" s="144" t="s">
        <v>341</v>
      </c>
      <c r="I18" s="146" t="n">
        <v>2</v>
      </c>
      <c r="J18" s="147" t="s">
        <v>317</v>
      </c>
      <c r="K18" s="147" t="s">
        <v>332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228" hidden="false" customHeight="false" outlineLevel="0" collapsed="false">
      <c r="A19" s="142"/>
      <c r="B19" s="143"/>
      <c r="C19" s="146" t="n">
        <v>10</v>
      </c>
      <c r="D19" s="145" t="s">
        <v>342</v>
      </c>
      <c r="E19" s="154" t="s">
        <v>337</v>
      </c>
      <c r="F19" s="146" t="s">
        <v>340</v>
      </c>
      <c r="G19" s="146" t="n">
        <v>3</v>
      </c>
      <c r="H19" s="146"/>
      <c r="I19" s="146"/>
      <c r="J19" s="147" t="s">
        <v>317</v>
      </c>
      <c r="K19" s="147" t="s">
        <v>332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2"/>
      <c r="B20" s="143"/>
      <c r="C20" s="146" t="n">
        <v>11</v>
      </c>
      <c r="D20" s="145" t="s">
        <v>343</v>
      </c>
      <c r="E20" s="154" t="s">
        <v>344</v>
      </c>
      <c r="F20" s="146" t="s">
        <v>345</v>
      </c>
      <c r="G20" s="146" t="n">
        <v>3</v>
      </c>
      <c r="H20" s="146"/>
      <c r="I20" s="146"/>
      <c r="J20" s="147" t="s">
        <v>317</v>
      </c>
      <c r="K20" s="147" t="s">
        <v>346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2"/>
      <c r="B21" s="143"/>
      <c r="C21" s="146" t="n">
        <v>12</v>
      </c>
      <c r="D21" s="145" t="s">
        <v>347</v>
      </c>
      <c r="E21" s="154" t="s">
        <v>348</v>
      </c>
      <c r="F21" s="146" t="s">
        <v>349</v>
      </c>
      <c r="G21" s="146" t="n">
        <v>3</v>
      </c>
      <c r="H21" s="146"/>
      <c r="I21" s="146"/>
      <c r="J21" s="147" t="s">
        <v>317</v>
      </c>
      <c r="K21" s="147" t="s">
        <v>346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56.75" hidden="false" customHeight="false" outlineLevel="0" collapsed="false">
      <c r="A22" s="142"/>
      <c r="B22" s="143"/>
      <c r="C22" s="146" t="n">
        <v>13</v>
      </c>
      <c r="D22" s="145" t="s">
        <v>350</v>
      </c>
      <c r="E22" s="154" t="s">
        <v>344</v>
      </c>
      <c r="F22" s="146" t="s">
        <v>351</v>
      </c>
      <c r="G22" s="146" t="n">
        <v>3</v>
      </c>
      <c r="H22" s="146"/>
      <c r="I22" s="146"/>
      <c r="J22" s="147" t="s">
        <v>317</v>
      </c>
      <c r="K22" s="147" t="s">
        <v>346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85.25" hidden="false" customHeight="false" outlineLevel="0" collapsed="false">
      <c r="A23" s="142"/>
      <c r="B23" s="143"/>
      <c r="C23" s="146" t="n">
        <v>14</v>
      </c>
      <c r="D23" s="145" t="s">
        <v>352</v>
      </c>
      <c r="E23" s="154" t="s">
        <v>353</v>
      </c>
      <c r="F23" s="146" t="s">
        <v>354</v>
      </c>
      <c r="G23" s="146" t="n">
        <v>3</v>
      </c>
      <c r="H23" s="146"/>
      <c r="I23" s="146"/>
      <c r="J23" s="147" t="s">
        <v>317</v>
      </c>
      <c r="K23" s="147" t="s">
        <v>346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85.25" hidden="false" customHeight="false" outlineLevel="0" collapsed="false">
      <c r="A24" s="142"/>
      <c r="B24" s="143"/>
      <c r="C24" s="146" t="n">
        <v>15</v>
      </c>
      <c r="D24" s="145" t="s">
        <v>355</v>
      </c>
      <c r="E24" s="154" t="s">
        <v>356</v>
      </c>
      <c r="F24" s="146" t="s">
        <v>357</v>
      </c>
      <c r="G24" s="146" t="n">
        <v>3</v>
      </c>
      <c r="H24" s="146"/>
      <c r="I24" s="146"/>
      <c r="J24" s="147" t="s">
        <v>317</v>
      </c>
      <c r="K24" s="147" t="s">
        <v>346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242.25" hidden="false" customHeight="false" outlineLevel="0" collapsed="false">
      <c r="A25" s="142"/>
      <c r="B25" s="143"/>
      <c r="C25" s="146" t="n">
        <v>16</v>
      </c>
      <c r="D25" s="145" t="s">
        <v>358</v>
      </c>
      <c r="E25" s="154" t="s">
        <v>359</v>
      </c>
      <c r="F25" s="146" t="s">
        <v>360</v>
      </c>
      <c r="G25" s="146" t="n">
        <v>3</v>
      </c>
      <c r="H25" s="146"/>
      <c r="I25" s="146"/>
      <c r="J25" s="147" t="s">
        <v>317</v>
      </c>
      <c r="K25" s="147" t="s">
        <v>361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242.25" hidden="false" customHeight="false" outlineLevel="0" collapsed="false">
      <c r="A26" s="142"/>
      <c r="B26" s="143"/>
      <c r="C26" s="146" t="n">
        <v>17</v>
      </c>
      <c r="D26" s="145" t="s">
        <v>362</v>
      </c>
      <c r="E26" s="154" t="s">
        <v>359</v>
      </c>
      <c r="F26" s="146" t="s">
        <v>363</v>
      </c>
      <c r="G26" s="146" t="n">
        <v>2</v>
      </c>
      <c r="H26" s="146"/>
      <c r="I26" s="146"/>
      <c r="J26" s="147" t="s">
        <v>317</v>
      </c>
      <c r="K26" s="147" t="s">
        <v>361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242.25" hidden="false" customHeight="false" outlineLevel="0" collapsed="false">
      <c r="A27" s="142"/>
      <c r="B27" s="143"/>
      <c r="C27" s="146" t="n">
        <v>18</v>
      </c>
      <c r="D27" s="145" t="s">
        <v>364</v>
      </c>
      <c r="E27" s="154" t="s">
        <v>365</v>
      </c>
      <c r="F27" s="146" t="s">
        <v>366</v>
      </c>
      <c r="G27" s="146" t="n">
        <v>3</v>
      </c>
      <c r="H27" s="146"/>
      <c r="I27" s="146"/>
      <c r="J27" s="147" t="s">
        <v>317</v>
      </c>
      <c r="K27" s="147" t="s">
        <v>361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242.25" hidden="false" customHeight="false" outlineLevel="0" collapsed="false">
      <c r="A28" s="142"/>
      <c r="B28" s="143"/>
      <c r="C28" s="146" t="n">
        <v>19</v>
      </c>
      <c r="D28" s="145" t="s">
        <v>367</v>
      </c>
      <c r="E28" s="154" t="s">
        <v>368</v>
      </c>
      <c r="F28" s="146" t="s">
        <v>366</v>
      </c>
      <c r="G28" s="146" t="n">
        <v>3</v>
      </c>
      <c r="H28" s="146"/>
      <c r="I28" s="146"/>
      <c r="J28" s="147" t="s">
        <v>317</v>
      </c>
      <c r="K28" s="147" t="s">
        <v>361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57" hidden="false" customHeight="false" outlineLevel="0" collapsed="false">
      <c r="A29" s="142"/>
      <c r="B29" s="143"/>
      <c r="C29" s="146" t="n">
        <v>20</v>
      </c>
      <c r="D29" s="145" t="s">
        <v>369</v>
      </c>
      <c r="E29" s="76"/>
      <c r="F29" s="146" t="s">
        <v>370</v>
      </c>
      <c r="G29" s="146" t="n">
        <v>3</v>
      </c>
      <c r="H29" s="146"/>
      <c r="I29" s="146"/>
      <c r="J29" s="76"/>
      <c r="K29" s="76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1</v>
      </c>
      <c r="G33" s="168" t="n">
        <v>56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5</v>
      </c>
      <c r="B105" s="186" t="s">
        <v>376</v>
      </c>
    </row>
    <row r="106" customFormat="false" ht="16.5" hidden="false" customHeight="false" outlineLevel="0" collapsed="false">
      <c r="A106" s="84" t="s">
        <v>377</v>
      </c>
    </row>
    <row r="107" customFormat="false" ht="16.5" hidden="false" customHeight="false" outlineLevel="0" collapsed="false">
      <c r="A107" s="84" t="s">
        <v>37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4:45Z</dcterms:created>
  <dc:creator>user</dc:creator>
  <dc:description/>
  <dc:language>en-US</dc:language>
  <cp:lastModifiedBy>user</cp:lastModifiedBy>
  <dcterms:modified xsi:type="dcterms:W3CDTF">2018-06-28T14:40:19Z</dcterms:modified>
  <cp:revision>0</cp:revision>
  <dc:subject/>
  <dc:title/>
</cp:coreProperties>
</file>