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38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健康與體育領域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知道消費行為中消費者應盡的義務與可享的權利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面對促銷活動能表現出理性消費的行為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能認識食物選購、清洗、解凍的方式與營養素流失的關係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能說出外食的選擇技巧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認識青春期的「第二性徵」及清潔保健方法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能利用轉念轉換不好的情緒，學習理性紓解情緒的方式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能了解冒險或炫耀行為可能造成的危險情境及改進方法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能運用飛盤做出指定動作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能做出起跑後擺臂動作與腿部跑動作的配合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能學會陀螺的綁繩及投擲技巧。
</t>
    </r>
    <r>
      <rPr>
        <sz val="10"/>
        <color rgb="FF000000"/>
        <rFont val="新細明體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能了解有氧運動對心肺功能的重要性。
</t>
    </r>
    <r>
      <rPr>
        <sz val="10"/>
        <color rgb="FF000000"/>
        <rFont val="新細明體"/>
        <family val="1"/>
        <charset val="136"/>
      </rPr>
      <t xml:space="preserve">12.</t>
    </r>
    <r>
      <rPr>
        <sz val="10"/>
        <color rgb="FF000000"/>
        <rFont val="Noto Sans"/>
        <family val="2"/>
      </rPr>
      <t xml:space="preserve">了解武術運動具有增進體適能的效果。
</t>
    </r>
    <r>
      <rPr>
        <sz val="10"/>
        <color rgb="FF000000"/>
        <rFont val="新細明體"/>
        <family val="1"/>
        <charset val="136"/>
      </rPr>
      <t xml:space="preserve">13.</t>
    </r>
    <r>
      <rPr>
        <sz val="10"/>
        <color rgb="FF000000"/>
        <rFont val="Noto Sans"/>
        <family val="2"/>
      </rPr>
      <t xml:space="preserve">能做出各種單人及多人跳繩的技能。
</t>
    </r>
    <r>
      <rPr>
        <sz val="10"/>
        <color rgb="FF000000"/>
        <rFont val="新細明體"/>
        <family val="1"/>
        <charset val="136"/>
      </rPr>
      <t xml:space="preserve">14.</t>
    </r>
    <r>
      <rPr>
        <sz val="10"/>
        <color rgb="FF000000"/>
        <rFont val="Noto Sans"/>
        <family val="2"/>
      </rPr>
      <t xml:space="preserve">能藉由活動練習培養羽球正手發球與正手高遠球拍擊的技巧。
</t>
    </r>
    <r>
      <rPr>
        <sz val="10"/>
        <color rgb="FF000000"/>
        <rFont val="新細明體"/>
        <family val="1"/>
        <charset val="136"/>
      </rPr>
      <t xml:space="preserve">15.</t>
    </r>
    <r>
      <rPr>
        <sz val="10"/>
        <color rgb="FF000000"/>
        <rFont val="Noto Sans"/>
        <family val="2"/>
      </rPr>
      <t xml:space="preserve">認同團體規範，從中體會並學習快樂的生活態度。
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瞭解食物在烹調、貯存及加工等情況下的變化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選擇符合營養且安全衛生的食物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表現合宜的穿著。
</t>
    </r>
    <r>
      <rPr>
        <sz val="10"/>
        <color rgb="FF000000"/>
        <rFont val="新細明體"/>
        <family val="1"/>
        <charset val="136"/>
      </rPr>
      <t xml:space="preserve">3-3-5</t>
    </r>
    <r>
      <rPr>
        <sz val="10"/>
        <color rgb="FF000000"/>
        <rFont val="Noto Sans"/>
        <family val="2"/>
      </rPr>
      <t xml:space="preserve">運用消費知能選購合適的物品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探索家庭生活問題及其對個人的影響。
【人權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表達個人的基本權利，並瞭解人權與社會責任的關係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瞭解世界上不同的群體、文化和國家，能尊重欣賞其差異。
【性別平等教育】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理解性別特質的多元面貌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學習在性別互動中，展現自我的特色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認識不同性別者處理情緒的方法，採取合宜的表達方式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力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良好的人際互動能力。
【資訊教育】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應用網路的資訊解決問題。
【環境教育】
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具有參與規劃校園環境調查活動的經驗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color rgb="FF000000"/>
        <rFont val="新細明體"/>
        <family val="1"/>
        <charset val="136"/>
      </rPr>
      <t xml:space="preserve">7-2-4</t>
    </r>
    <r>
      <rPr>
        <sz val="10"/>
        <color rgb="FF000000"/>
        <rFont val="Noto Sans"/>
        <family val="2"/>
      </rPr>
      <t xml:space="preserve">確認消費者在運動相關事物上的權利、義務及其與健康的關係。</t>
    </r>
  </si>
  <si>
    <r>
      <rPr>
        <sz val="10"/>
        <rFont val="Noto Sans"/>
        <family val="2"/>
      </rPr>
      <t xml:space="preserve">壹、生活智慧王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聰明消費樂無窮</t>
    </r>
  </si>
  <si>
    <t xml:space="preserve">口試
實作
學生自評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2-3-3
3-3-5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運用食品及營養標示的訊息，選擇符合營養、安全、經濟的食物。
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明瞭食物的保存及處理方式會影響食物的營養價值、安全性、外觀及口味。</t>
    </r>
  </si>
  <si>
    <r>
      <rPr>
        <sz val="10"/>
        <rFont val="Noto Sans"/>
        <family val="2"/>
      </rPr>
      <t xml:space="preserve">壹、生活智慧王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飲食放大鏡</t>
    </r>
  </si>
  <si>
    <r>
      <rPr>
        <sz val="10"/>
        <rFont val="新細明體"/>
        <family val="1"/>
        <charset val="136"/>
      </rPr>
      <t xml:space="preserve">AJ:</t>
    </r>
    <r>
      <rPr>
        <sz val="10"/>
        <rFont val="Noto Sans"/>
        <family val="2"/>
      </rPr>
      <t xml:space="preserve">防災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4
1-3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明瞭食物的保存及處理方式會影響食物的營養價值、安全性、外觀及口味。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探討各年齡層的生理變化，並有能力處理個體成長過程中的重要轉變。</t>
    </r>
  </si>
  <si>
    <r>
      <rPr>
        <sz val="10"/>
        <rFont val="Noto Sans"/>
        <family val="2"/>
      </rPr>
      <t xml:space="preserve">貳、青春無限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春紀事簿</t>
    </r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4
2-3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color rgb="FF000000"/>
        <rFont val="新細明體"/>
        <family val="1"/>
        <charset val="136"/>
      </rPr>
      <t xml:space="preserve">6-2-4</t>
    </r>
    <r>
      <rPr>
        <sz val="10"/>
        <color rgb="FF000000"/>
        <rFont val="Noto Sans"/>
        <family val="2"/>
      </rPr>
      <t xml:space="preserve">學習有效的溝通技巧與理性的情緒表達，認識壓力。</t>
    </r>
  </si>
  <si>
    <r>
      <rPr>
        <sz val="10"/>
        <rFont val="Noto Sans"/>
        <family val="2"/>
      </rPr>
      <t xml:space="preserve">貳、青春無限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春你我他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覺察生活環境中的潛在危機並尋求協助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判斷影響個人及他人安全的因素並能進行改善。
</t>
    </r>
    <r>
      <rPr>
        <sz val="10"/>
        <color rgb="FF000000"/>
        <rFont val="新細明體"/>
        <family val="1"/>
        <charset val="136"/>
      </rPr>
      <t xml:space="preserve">5-2-5</t>
    </r>
    <r>
      <rPr>
        <sz val="10"/>
        <color rgb="FF000000"/>
        <rFont val="Noto Sans"/>
        <family val="2"/>
      </rPr>
      <t xml:space="preserve">探討不同運動情境中的傷害預防及其處理。</t>
    </r>
  </si>
  <si>
    <r>
      <rPr>
        <sz val="10"/>
        <rFont val="Noto Sans"/>
        <family val="2"/>
      </rPr>
      <t xml:space="preserve">貳、青春無限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小心危險在身邊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5-3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活力滿分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來玩飛盤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(1),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運動或技術。</t>
    </r>
  </si>
  <si>
    <r>
      <rPr>
        <sz val="10"/>
        <rFont val="Noto Sans"/>
        <family val="2"/>
      </rPr>
      <t xml:space="preserve">參、活力滿分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我是飛毛腿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4-2-2</t>
    </r>
    <r>
      <rPr>
        <sz val="10"/>
        <color rgb="FF000000"/>
        <rFont val="Noto Sans"/>
        <family val="2"/>
      </rPr>
      <t xml:space="preserve">評估社區休閒運動環境並選擇參與。</t>
    </r>
  </si>
  <si>
    <r>
      <rPr>
        <sz val="10"/>
        <rFont val="Noto Sans"/>
        <family val="2"/>
      </rPr>
      <t xml:space="preserve">參、活力滿分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旋轉之王</t>
    </r>
  </si>
  <si>
    <r>
      <rPr>
        <sz val="10"/>
        <rFont val="新細明體"/>
        <family val="1"/>
        <charset val="136"/>
      </rPr>
      <t xml:space="preserve">AS:</t>
    </r>
    <r>
      <rPr>
        <sz val="10"/>
        <rFont val="Noto Sans"/>
        <family val="2"/>
      </rPr>
      <t xml:space="preserve">游泳教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水域安全宣導</t>
    </r>
    <r>
      <rPr>
        <sz val="10"/>
        <rFont val="新細明體"/>
        <family val="1"/>
        <charset val="136"/>
      </rPr>
      <t xml:space="preserve">)(3)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4-2-2</t>
    </r>
    <r>
      <rPr>
        <sz val="10"/>
        <color rgb="FF000000"/>
        <rFont val="Noto Sans"/>
        <family val="2"/>
      </rPr>
      <t xml:space="preserve">評估社區休閒運動環境並選擇參與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透過運動了解本土與世界文化。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</t>
    </r>
  </si>
  <si>
    <r>
      <rPr>
        <sz val="10"/>
        <rFont val="Noto Sans"/>
        <family val="2"/>
      </rPr>
      <t xml:space="preserve">參、活力滿分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活力有氧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活力滿分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投籃高手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
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rFont val="Noto Sans"/>
        <family val="2"/>
      </rPr>
      <t xml:space="preserve">肆、矯健身手十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顯身手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表現各類運動的基本動作或技術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了解影響運動參與的因素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透過運動了解本土與世界文化。</t>
    </r>
  </si>
  <si>
    <r>
      <rPr>
        <sz val="10"/>
        <rFont val="Noto Sans"/>
        <family val="2"/>
      </rPr>
      <t xml:space="preserve">肆、矯健身手十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與繩共舞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表現各類運動的基本動作或技術。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1),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肆、矯健身手十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羽球高手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t xml:space="preserve">總復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5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8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7" fillId="0" borderId="3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2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7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5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Temporary%20Internet%20Files/Content.IE5/BL1J9299/&#20116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8" activeCellId="0" sqref="C8:D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健康與體育
( 南一版)第9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23.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知道消費行為中消費者應盡的義務與可享的權利。
2.面對促銷活動能表現出理性消費的行為。
3.能認識食物選購、清洗、解凍的方式與營養素流失的關係。
4.能說出外食的選擇技巧。
5.認識青春期的「第二性徵」及清潔保健方法。
6.能利用轉念轉換不好的情緒，學習理性紓解情緒的方式。
7.能了解冒險或炫耀行為可能造成的危險情境及改進方法。
8.能運用飛盤做出指定動作。
9.能做出起跑後擺臂動作與腿部跑動作的配合。
10.能學會陀螺的綁繩及投擲技巧。
11.能了解有氧運動對心肺功能的重要性。
12.了解武術運動具有增進體適能的效果。
13.能做出各種單人及多人跳繩的技能。
14.能藉由活動練習培養羽球正手發球與正手高遠球拍擊的技巧。
15.認同團體規範，從中體會並學習快樂的生活態度。
</v>
      </c>
      <c r="M7" s="100"/>
      <c r="N7" s="111"/>
      <c r="O7" s="112"/>
      <c r="P7" s="133" t="str">
        <f aca="false">E7</f>
        <v>1.知道消費行為中消費者應盡的義務與可享的權利。
2.面對促銷活動能表現出理性消費的行為。
3.能認識食物選購、清洗、解凍的方式與營養素流失的關係。
4.能說出外食的選擇技巧。
5.認識青春期的「第二性徵」及清潔保健方法。
6.能利用轉念轉換不好的情緒，學習理性紓解情緒的方式。
7.能了解冒險或炫耀行為可能造成的危險情境及改進方法。
8.能運用飛盤做出指定動作。
9.能做出起跑後擺臂動作與腿部跑動作的配合。
10.能學會陀螺的綁繩及投擲技巧。
11.能了解有氧運動對心肺功能的重要性。
12.了解武術運動具有增進體適能的效果。
13.能做出各種單人及多人跳繩的技能。
14.能藉由活動練習培養羽球正手發球與正手高遠球拍擊的技巧。
15.認同團體規範，從中體會並學習快樂的生活態度。
</v>
      </c>
      <c r="Q7" s="129"/>
      <c r="R7" s="129"/>
      <c r="S7" s="129"/>
      <c r="T7" s="129"/>
      <c r="U7" s="100"/>
    </row>
    <row r="8" customFormat="false" ht="293.2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家政教育】
1-3-4瞭解食物在烹調、貯存及加工等情況下的變化。
1-3-5選擇符合營養且安全衛生的食物。
2-3-3表現合宜的穿著。
3-3-5運用消費知能選購合適的物品。
4-3-3探索家庭生活問題及其對個人的影響。
【人權教育】
1-3-1表達個人的基本權利，並瞭解人權與社會責任的關係。
1-3-4瞭解世界上不同的群體、文化和國家，能尊重欣賞其差異。
【性別平等教育】
1-3-4理解性別特質的多元面貌。
2-3-2學習在性別互動中，展現自我的特色。
2-3-3認識不同性別者處理情緒的方法，採取合宜的表達方式。
【生涯發展教育】
1-2-1培養自己的興趣、能力。
2-2-1培養良好的人際互動能力。
【資訊教育】
4-3-1能應用網路的資訊解決問題。
【環境教育】
5-3-1具有參與規劃校園環境調查活動的經驗。
</v>
      </c>
      <c r="M8" s="100"/>
      <c r="N8" s="111"/>
      <c r="O8" s="112"/>
      <c r="P8" s="133" t="str">
        <f aca="false">E8</f>
        <v>【家政教育】
1-3-4瞭解食物在烹調、貯存及加工等情況下的變化。
1-3-5選擇符合營養且安全衛生的食物。
2-3-3表現合宜的穿著。
3-3-5運用消費知能選購合適的物品。
4-3-3探索家庭生活問題及其對個人的影響。
【人權教育】
1-3-1表達個人的基本權利，並瞭解人權與社會責任的關係。
1-3-4瞭解世界上不同的群體、文化和國家，能尊重欣賞其差異。
【性別平等教育】
1-3-4理解性別特質的多元面貌。
2-3-2學習在性別互動中，展現自我的特色。
2-3-3認識不同性別者處理情緒的方法，採取合宜的表達方式。
【生涯發展教育】
1-2-1培養自己的興趣、能力。
2-2-1培養良好的人際互動能力。
【資訊教育】
4-3-1能應用網路的資訊解決問題。
【環境教育】
5-3-1具有參與規劃校園環境調查活動的經驗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2" customFormat="true" ht="42.75" hidden="false" customHeight="false" outlineLevel="0" collapsed="false">
      <c r="A10" s="142"/>
      <c r="B10" s="143"/>
      <c r="C10" s="144" t="n">
        <v>1</v>
      </c>
      <c r="D10" s="145" t="s">
        <v>314</v>
      </c>
      <c r="E10" s="131" t="s">
        <v>315</v>
      </c>
      <c r="F10" s="146" t="s">
        <v>316</v>
      </c>
      <c r="G10" s="146" t="n">
        <v>1</v>
      </c>
      <c r="H10" s="146"/>
      <c r="I10" s="146"/>
      <c r="J10" s="147" t="s">
        <v>317</v>
      </c>
      <c r="K10" s="147" t="s">
        <v>318</v>
      </c>
      <c r="L10" s="148"/>
      <c r="M10" s="148"/>
      <c r="N10" s="149"/>
      <c r="O10" s="150"/>
      <c r="P10" s="151"/>
      <c r="Q10" s="151"/>
      <c r="R10" s="129"/>
      <c r="S10" s="151"/>
      <c r="T10" s="151"/>
      <c r="U10" s="148"/>
    </row>
    <row r="11" s="152" customFormat="true" ht="42.75" hidden="false" customHeight="false" outlineLevel="0" collapsed="false">
      <c r="A11" s="142"/>
      <c r="B11" s="143"/>
      <c r="C11" s="146" t="n">
        <v>2</v>
      </c>
      <c r="D11" s="145" t="s">
        <v>319</v>
      </c>
      <c r="E11" s="153" t="s">
        <v>315</v>
      </c>
      <c r="F11" s="146" t="s">
        <v>316</v>
      </c>
      <c r="G11" s="146" t="n">
        <v>3</v>
      </c>
      <c r="H11" s="144" t="s">
        <v>320</v>
      </c>
      <c r="I11" s="146" t="n">
        <v>1</v>
      </c>
      <c r="J11" s="147" t="s">
        <v>317</v>
      </c>
      <c r="K11" s="147" t="s">
        <v>318</v>
      </c>
      <c r="L11" s="148"/>
      <c r="M11" s="148"/>
      <c r="N11" s="149"/>
      <c r="O11" s="154"/>
      <c r="P11" s="151"/>
      <c r="Q11" s="151"/>
      <c r="R11" s="151"/>
      <c r="S11" s="151"/>
      <c r="T11" s="151"/>
      <c r="U11" s="148"/>
    </row>
    <row r="12" s="152" customFormat="true" ht="71.25" hidden="false" customHeight="false" outlineLevel="0" collapsed="false">
      <c r="A12" s="142"/>
      <c r="B12" s="143"/>
      <c r="C12" s="146" t="n">
        <v>3</v>
      </c>
      <c r="D12" s="145" t="s">
        <v>321</v>
      </c>
      <c r="E12" s="153" t="s">
        <v>322</v>
      </c>
      <c r="F12" s="146" t="s">
        <v>323</v>
      </c>
      <c r="G12" s="146" t="n">
        <v>3</v>
      </c>
      <c r="H12" s="144" t="s">
        <v>324</v>
      </c>
      <c r="I12" s="146" t="n">
        <v>1</v>
      </c>
      <c r="J12" s="147" t="s">
        <v>317</v>
      </c>
      <c r="K12" s="155" t="s">
        <v>325</v>
      </c>
      <c r="L12" s="148"/>
      <c r="M12" s="148"/>
      <c r="N12" s="149"/>
      <c r="O12" s="154"/>
      <c r="P12" s="151"/>
      <c r="Q12" s="151"/>
      <c r="R12" s="151"/>
      <c r="S12" s="151"/>
      <c r="T12" s="151"/>
      <c r="U12" s="148"/>
    </row>
    <row r="13" s="152" customFormat="true" ht="71.25" hidden="false" customHeight="false" outlineLevel="0" collapsed="false">
      <c r="A13" s="142"/>
      <c r="B13" s="143"/>
      <c r="C13" s="146" t="n">
        <v>4</v>
      </c>
      <c r="D13" s="145" t="s">
        <v>326</v>
      </c>
      <c r="E13" s="153" t="s">
        <v>327</v>
      </c>
      <c r="F13" s="146" t="s">
        <v>323</v>
      </c>
      <c r="G13" s="146" t="n">
        <v>3</v>
      </c>
      <c r="H13" s="146"/>
      <c r="I13" s="146"/>
      <c r="J13" s="147" t="s">
        <v>317</v>
      </c>
      <c r="K13" s="155" t="s">
        <v>325</v>
      </c>
      <c r="L13" s="148"/>
      <c r="M13" s="148"/>
      <c r="N13" s="149"/>
      <c r="O13" s="154"/>
      <c r="P13" s="148"/>
      <c r="Q13" s="148"/>
      <c r="R13" s="148"/>
      <c r="S13" s="148"/>
      <c r="T13" s="148"/>
      <c r="U13" s="148"/>
    </row>
    <row r="14" s="152" customFormat="true" ht="99.75" hidden="false" customHeight="false" outlineLevel="0" collapsed="false">
      <c r="A14" s="142"/>
      <c r="B14" s="143"/>
      <c r="C14" s="146" t="n">
        <v>5</v>
      </c>
      <c r="D14" s="145" t="s">
        <v>328</v>
      </c>
      <c r="E14" s="153" t="s">
        <v>329</v>
      </c>
      <c r="F14" s="146" t="s">
        <v>330</v>
      </c>
      <c r="G14" s="146" t="n">
        <v>3</v>
      </c>
      <c r="H14" s="144" t="s">
        <v>331</v>
      </c>
      <c r="I14" s="146" t="n">
        <v>1</v>
      </c>
      <c r="J14" s="147" t="s">
        <v>317</v>
      </c>
      <c r="K14" s="155" t="s">
        <v>332</v>
      </c>
      <c r="L14" s="148"/>
      <c r="M14" s="148"/>
      <c r="N14" s="149"/>
      <c r="O14" s="154"/>
      <c r="P14" s="148"/>
      <c r="Q14" s="148"/>
      <c r="R14" s="148"/>
      <c r="S14" s="148"/>
      <c r="T14" s="148"/>
      <c r="U14" s="148"/>
    </row>
    <row r="15" s="152" customFormat="true" ht="85.5" hidden="false" customHeight="false" outlineLevel="0" collapsed="false">
      <c r="A15" s="142"/>
      <c r="B15" s="143"/>
      <c r="C15" s="146" t="n">
        <v>6</v>
      </c>
      <c r="D15" s="145" t="s">
        <v>333</v>
      </c>
      <c r="E15" s="153" t="s">
        <v>334</v>
      </c>
      <c r="F15" s="146" t="s">
        <v>335</v>
      </c>
      <c r="G15" s="146" t="n">
        <v>3</v>
      </c>
      <c r="H15" s="144" t="s">
        <v>331</v>
      </c>
      <c r="I15" s="146" t="n">
        <v>1</v>
      </c>
      <c r="J15" s="147" t="s">
        <v>317</v>
      </c>
      <c r="K15" s="155" t="s">
        <v>336</v>
      </c>
      <c r="L15" s="148"/>
      <c r="M15" s="148"/>
      <c r="N15" s="149"/>
      <c r="O15" s="154"/>
      <c r="P15" s="148"/>
      <c r="Q15" s="148"/>
      <c r="R15" s="148"/>
      <c r="S15" s="148"/>
      <c r="T15" s="148"/>
      <c r="U15" s="148"/>
    </row>
    <row r="16" s="152" customFormat="true" ht="85.5" hidden="false" customHeight="false" outlineLevel="0" collapsed="false">
      <c r="A16" s="142"/>
      <c r="B16" s="143"/>
      <c r="C16" s="146" t="n">
        <v>7</v>
      </c>
      <c r="D16" s="145" t="s">
        <v>337</v>
      </c>
      <c r="E16" s="153" t="s">
        <v>338</v>
      </c>
      <c r="F16" s="146" t="s">
        <v>339</v>
      </c>
      <c r="G16" s="146" t="n">
        <v>3</v>
      </c>
      <c r="H16" s="144" t="s">
        <v>331</v>
      </c>
      <c r="I16" s="146" t="n">
        <v>1</v>
      </c>
      <c r="J16" s="147" t="s">
        <v>317</v>
      </c>
      <c r="K16" s="155" t="s">
        <v>340</v>
      </c>
      <c r="L16" s="148"/>
      <c r="M16" s="148"/>
      <c r="N16" s="149"/>
      <c r="O16" s="154"/>
      <c r="P16" s="148"/>
      <c r="Q16" s="148"/>
      <c r="R16" s="148"/>
      <c r="S16" s="148"/>
      <c r="T16" s="148"/>
      <c r="U16" s="148"/>
    </row>
    <row r="17" s="152" customFormat="true" ht="57" hidden="false" customHeight="false" outlineLevel="0" collapsed="false">
      <c r="A17" s="142"/>
      <c r="B17" s="143"/>
      <c r="C17" s="146" t="n">
        <v>8</v>
      </c>
      <c r="D17" s="145" t="s">
        <v>341</v>
      </c>
      <c r="E17" s="153" t="s">
        <v>342</v>
      </c>
      <c r="F17" s="146" t="s">
        <v>343</v>
      </c>
      <c r="G17" s="146" t="n">
        <v>3</v>
      </c>
      <c r="H17" s="144" t="s">
        <v>344</v>
      </c>
      <c r="I17" s="146" t="n">
        <v>2</v>
      </c>
      <c r="J17" s="147" t="s">
        <v>317</v>
      </c>
      <c r="K17" s="155" t="s">
        <v>345</v>
      </c>
      <c r="L17" s="148"/>
      <c r="M17" s="148"/>
      <c r="N17" s="149"/>
      <c r="O17" s="154"/>
      <c r="P17" s="148"/>
      <c r="Q17" s="148"/>
      <c r="R17" s="148"/>
      <c r="S17" s="148"/>
      <c r="T17" s="148"/>
      <c r="U17" s="148"/>
    </row>
    <row r="18" s="152" customFormat="true" ht="57" hidden="false" customHeight="false" outlineLevel="0" collapsed="false">
      <c r="A18" s="142"/>
      <c r="B18" s="143"/>
      <c r="C18" s="146" t="n">
        <v>9</v>
      </c>
      <c r="D18" s="145" t="s">
        <v>346</v>
      </c>
      <c r="E18" s="153" t="s">
        <v>347</v>
      </c>
      <c r="F18" s="146" t="s">
        <v>348</v>
      </c>
      <c r="G18" s="146" t="n">
        <v>3</v>
      </c>
      <c r="H18" s="144" t="s">
        <v>344</v>
      </c>
      <c r="I18" s="146" t="n">
        <v>2</v>
      </c>
      <c r="J18" s="147" t="s">
        <v>317</v>
      </c>
      <c r="K18" s="155" t="s">
        <v>345</v>
      </c>
      <c r="L18" s="148"/>
      <c r="M18" s="148"/>
      <c r="N18" s="149"/>
      <c r="O18" s="154"/>
      <c r="P18" s="148"/>
      <c r="Q18" s="148"/>
      <c r="R18" s="148"/>
      <c r="S18" s="148"/>
      <c r="T18" s="148"/>
      <c r="U18" s="148"/>
    </row>
    <row r="19" s="152" customFormat="true" ht="57" hidden="false" customHeight="false" outlineLevel="0" collapsed="false">
      <c r="A19" s="142"/>
      <c r="B19" s="143"/>
      <c r="C19" s="146" t="n">
        <v>10</v>
      </c>
      <c r="D19" s="145" t="s">
        <v>349</v>
      </c>
      <c r="E19" s="153" t="s">
        <v>347</v>
      </c>
      <c r="F19" s="146" t="s">
        <v>348</v>
      </c>
      <c r="G19" s="146" t="n">
        <v>3</v>
      </c>
      <c r="H19" s="144" t="s">
        <v>331</v>
      </c>
      <c r="I19" s="146" t="n">
        <v>1</v>
      </c>
      <c r="J19" s="147" t="s">
        <v>317</v>
      </c>
      <c r="K19" s="155" t="s">
        <v>345</v>
      </c>
      <c r="L19" s="148"/>
      <c r="M19" s="148"/>
      <c r="N19" s="149"/>
      <c r="O19" s="154"/>
      <c r="P19" s="148"/>
      <c r="Q19" s="148"/>
      <c r="R19" s="148"/>
      <c r="S19" s="148"/>
      <c r="T19" s="148"/>
      <c r="U19" s="148"/>
    </row>
    <row r="20" s="152" customFormat="true" ht="42.75" hidden="false" customHeight="false" outlineLevel="0" collapsed="false">
      <c r="A20" s="142"/>
      <c r="B20" s="143"/>
      <c r="C20" s="146" t="n">
        <v>11</v>
      </c>
      <c r="D20" s="145" t="s">
        <v>350</v>
      </c>
      <c r="E20" s="153" t="s">
        <v>351</v>
      </c>
      <c r="F20" s="146" t="s">
        <v>352</v>
      </c>
      <c r="G20" s="146" t="n">
        <v>3</v>
      </c>
      <c r="H20" s="144" t="s">
        <v>353</v>
      </c>
      <c r="I20" s="146" t="n">
        <v>3</v>
      </c>
      <c r="J20" s="147" t="s">
        <v>317</v>
      </c>
      <c r="K20" s="76"/>
      <c r="L20" s="148"/>
      <c r="M20" s="148"/>
      <c r="N20" s="156"/>
      <c r="O20" s="154"/>
      <c r="P20" s="148"/>
      <c r="Q20" s="148"/>
      <c r="R20" s="148"/>
      <c r="S20" s="148"/>
      <c r="T20" s="148"/>
      <c r="U20" s="148"/>
    </row>
    <row r="21" s="152" customFormat="true" ht="57" hidden="false" customHeight="false" outlineLevel="0" collapsed="false">
      <c r="A21" s="142"/>
      <c r="B21" s="143"/>
      <c r="C21" s="146" t="n">
        <v>12</v>
      </c>
      <c r="D21" s="145" t="s">
        <v>354</v>
      </c>
      <c r="E21" s="153" t="s">
        <v>355</v>
      </c>
      <c r="F21" s="146" t="s">
        <v>352</v>
      </c>
      <c r="G21" s="146" t="n">
        <v>3</v>
      </c>
      <c r="H21" s="144" t="s">
        <v>353</v>
      </c>
      <c r="I21" s="146" t="n">
        <v>3</v>
      </c>
      <c r="J21" s="147" t="s">
        <v>317</v>
      </c>
      <c r="K21" s="76"/>
      <c r="L21" s="148"/>
      <c r="M21" s="148"/>
      <c r="N21" s="156"/>
      <c r="O21" s="154"/>
      <c r="P21" s="148"/>
      <c r="Q21" s="148"/>
      <c r="R21" s="148"/>
      <c r="S21" s="148"/>
      <c r="T21" s="148"/>
      <c r="U21" s="148"/>
    </row>
    <row r="22" s="152" customFormat="true" ht="42.75" hidden="false" customHeight="false" outlineLevel="0" collapsed="false">
      <c r="A22" s="142"/>
      <c r="B22" s="143"/>
      <c r="C22" s="146" t="n">
        <v>13</v>
      </c>
      <c r="D22" s="145" t="s">
        <v>356</v>
      </c>
      <c r="E22" s="153" t="s">
        <v>357</v>
      </c>
      <c r="F22" s="146" t="s">
        <v>358</v>
      </c>
      <c r="G22" s="146" t="n">
        <v>3</v>
      </c>
      <c r="H22" s="144" t="s">
        <v>353</v>
      </c>
      <c r="I22" s="146" t="n">
        <v>3</v>
      </c>
      <c r="J22" s="147" t="s">
        <v>317</v>
      </c>
      <c r="K22" s="76"/>
      <c r="L22" s="148"/>
      <c r="M22" s="148"/>
      <c r="N22" s="156"/>
      <c r="O22" s="154"/>
      <c r="P22" s="148"/>
      <c r="Q22" s="148"/>
      <c r="R22" s="148"/>
      <c r="S22" s="148"/>
      <c r="T22" s="148"/>
      <c r="U22" s="148"/>
    </row>
    <row r="23" s="152" customFormat="true" ht="71.25" hidden="false" customHeight="false" outlineLevel="0" collapsed="false">
      <c r="A23" s="142"/>
      <c r="B23" s="143"/>
      <c r="C23" s="146" t="n">
        <v>14</v>
      </c>
      <c r="D23" s="145" t="s">
        <v>359</v>
      </c>
      <c r="E23" s="153" t="s">
        <v>360</v>
      </c>
      <c r="F23" s="146" t="s">
        <v>361</v>
      </c>
      <c r="G23" s="146" t="n">
        <v>3</v>
      </c>
      <c r="H23" s="144" t="s">
        <v>353</v>
      </c>
      <c r="I23" s="146" t="n">
        <v>3</v>
      </c>
      <c r="J23" s="147" t="s">
        <v>317</v>
      </c>
      <c r="K23" s="155" t="s">
        <v>345</v>
      </c>
      <c r="L23" s="148"/>
      <c r="M23" s="148"/>
      <c r="N23" s="156"/>
      <c r="O23" s="154"/>
      <c r="P23" s="148"/>
      <c r="Q23" s="148"/>
      <c r="R23" s="148"/>
      <c r="S23" s="148"/>
      <c r="T23" s="148"/>
      <c r="U23" s="148"/>
    </row>
    <row r="24" s="152" customFormat="true" ht="85.5" hidden="false" customHeight="false" outlineLevel="0" collapsed="false">
      <c r="A24" s="142"/>
      <c r="B24" s="143"/>
      <c r="C24" s="146" t="n">
        <v>15</v>
      </c>
      <c r="D24" s="145" t="s">
        <v>362</v>
      </c>
      <c r="E24" s="153" t="s">
        <v>363</v>
      </c>
      <c r="F24" s="146" t="s">
        <v>361</v>
      </c>
      <c r="G24" s="146" t="n">
        <v>3</v>
      </c>
      <c r="H24" s="144" t="s">
        <v>364</v>
      </c>
      <c r="I24" s="146" t="n">
        <v>1</v>
      </c>
      <c r="J24" s="147" t="s">
        <v>317</v>
      </c>
      <c r="K24" s="155" t="s">
        <v>345</v>
      </c>
      <c r="L24" s="148"/>
      <c r="M24" s="148"/>
      <c r="N24" s="156"/>
      <c r="O24" s="154"/>
      <c r="P24" s="148"/>
      <c r="Q24" s="148"/>
      <c r="R24" s="148"/>
      <c r="S24" s="148"/>
      <c r="T24" s="148"/>
      <c r="U24" s="148"/>
    </row>
    <row r="25" s="152" customFormat="true" ht="57" hidden="false" customHeight="false" outlineLevel="0" collapsed="false">
      <c r="A25" s="142"/>
      <c r="B25" s="143"/>
      <c r="C25" s="146" t="n">
        <v>16</v>
      </c>
      <c r="D25" s="145" t="s">
        <v>365</v>
      </c>
      <c r="E25" s="153" t="s">
        <v>342</v>
      </c>
      <c r="F25" s="146" t="s">
        <v>366</v>
      </c>
      <c r="G25" s="146" t="n">
        <v>3</v>
      </c>
      <c r="H25" s="144" t="s">
        <v>364</v>
      </c>
      <c r="I25" s="146" t="n">
        <v>1</v>
      </c>
      <c r="J25" s="147" t="s">
        <v>317</v>
      </c>
      <c r="K25" s="76"/>
      <c r="L25" s="148"/>
      <c r="M25" s="148"/>
      <c r="N25" s="156"/>
      <c r="O25" s="154"/>
      <c r="P25" s="148"/>
      <c r="Q25" s="148"/>
      <c r="R25" s="148"/>
      <c r="S25" s="148"/>
      <c r="T25" s="148"/>
      <c r="U25" s="148"/>
    </row>
    <row r="26" s="152" customFormat="true" ht="71.25" hidden="false" customHeight="false" outlineLevel="0" collapsed="false">
      <c r="A26" s="142"/>
      <c r="B26" s="143"/>
      <c r="C26" s="146" t="n">
        <v>17</v>
      </c>
      <c r="D26" s="145" t="s">
        <v>367</v>
      </c>
      <c r="E26" s="153" t="s">
        <v>368</v>
      </c>
      <c r="F26" s="146" t="s">
        <v>369</v>
      </c>
      <c r="G26" s="146" t="n">
        <v>3</v>
      </c>
      <c r="H26" s="144" t="s">
        <v>364</v>
      </c>
      <c r="I26" s="146" t="n">
        <v>1</v>
      </c>
      <c r="J26" s="147" t="s">
        <v>317</v>
      </c>
      <c r="K26" s="76"/>
      <c r="L26" s="148"/>
      <c r="M26" s="148"/>
      <c r="N26" s="156"/>
      <c r="O26" s="154"/>
      <c r="P26" s="148"/>
      <c r="Q26" s="148"/>
      <c r="R26" s="148"/>
      <c r="S26" s="148"/>
      <c r="T26" s="148"/>
      <c r="U26" s="148"/>
    </row>
    <row r="27" s="152" customFormat="true" ht="42.75" hidden="false" customHeight="false" outlineLevel="0" collapsed="false">
      <c r="A27" s="142"/>
      <c r="B27" s="143"/>
      <c r="C27" s="146" t="n">
        <v>18</v>
      </c>
      <c r="D27" s="145" t="s">
        <v>370</v>
      </c>
      <c r="E27" s="153" t="s">
        <v>371</v>
      </c>
      <c r="F27" s="146" t="s">
        <v>369</v>
      </c>
      <c r="G27" s="146" t="n">
        <v>3</v>
      </c>
      <c r="H27" s="144" t="s">
        <v>372</v>
      </c>
      <c r="I27" s="146" t="n">
        <v>2</v>
      </c>
      <c r="J27" s="147" t="s">
        <v>317</v>
      </c>
      <c r="K27" s="76"/>
      <c r="L27" s="148"/>
      <c r="M27" s="148"/>
      <c r="N27" s="156"/>
      <c r="O27" s="154"/>
      <c r="P27" s="148"/>
      <c r="Q27" s="148"/>
      <c r="R27" s="148"/>
      <c r="S27" s="148"/>
      <c r="T27" s="148"/>
      <c r="U27" s="148"/>
    </row>
    <row r="28" s="152" customFormat="true" ht="42.75" hidden="false" customHeight="false" outlineLevel="0" collapsed="false">
      <c r="A28" s="142"/>
      <c r="B28" s="143"/>
      <c r="C28" s="146" t="n">
        <v>19</v>
      </c>
      <c r="D28" s="145" t="s">
        <v>373</v>
      </c>
      <c r="E28" s="153" t="s">
        <v>374</v>
      </c>
      <c r="F28" s="146" t="s">
        <v>375</v>
      </c>
      <c r="G28" s="146" t="n">
        <v>3</v>
      </c>
      <c r="H28" s="144" t="s">
        <v>372</v>
      </c>
      <c r="I28" s="146" t="n">
        <v>2</v>
      </c>
      <c r="J28" s="147" t="s">
        <v>317</v>
      </c>
      <c r="K28" s="76"/>
      <c r="L28" s="148"/>
      <c r="M28" s="148"/>
      <c r="N28" s="156"/>
      <c r="O28" s="154"/>
      <c r="P28" s="148"/>
      <c r="Q28" s="148"/>
      <c r="R28" s="148"/>
      <c r="S28" s="148"/>
      <c r="T28" s="148"/>
      <c r="U28" s="148"/>
    </row>
    <row r="29" s="152" customFormat="true" ht="71.25" hidden="false" customHeight="false" outlineLevel="0" collapsed="false">
      <c r="A29" s="142"/>
      <c r="B29" s="143"/>
      <c r="C29" s="146" t="n">
        <v>20</v>
      </c>
      <c r="D29" s="145" t="s">
        <v>376</v>
      </c>
      <c r="E29" s="153" t="s">
        <v>360</v>
      </c>
      <c r="F29" s="146" t="s">
        <v>375</v>
      </c>
      <c r="G29" s="146" t="n">
        <v>3</v>
      </c>
      <c r="H29" s="146"/>
      <c r="I29" s="146"/>
      <c r="J29" s="147" t="s">
        <v>317</v>
      </c>
      <c r="K29" s="76"/>
      <c r="L29" s="148"/>
      <c r="M29" s="148"/>
      <c r="N29" s="156"/>
      <c r="O29" s="154"/>
      <c r="P29" s="148"/>
      <c r="Q29" s="148"/>
      <c r="R29" s="148"/>
      <c r="S29" s="148"/>
      <c r="T29" s="148"/>
      <c r="U29" s="148"/>
    </row>
    <row r="30" s="152" customFormat="true" ht="28.5" hidden="false" customHeight="false" outlineLevel="0" collapsed="false">
      <c r="A30" s="142"/>
      <c r="B30" s="143"/>
      <c r="C30" s="146" t="n">
        <v>21</v>
      </c>
      <c r="D30" s="145" t="s">
        <v>377</v>
      </c>
      <c r="E30" s="74"/>
      <c r="F30" s="146" t="s">
        <v>378</v>
      </c>
      <c r="G30" s="146" t="n">
        <v>3</v>
      </c>
      <c r="H30" s="146"/>
      <c r="I30" s="146"/>
      <c r="J30" s="74"/>
      <c r="K30" s="74"/>
      <c r="L30" s="148"/>
      <c r="M30" s="148"/>
      <c r="N30" s="156"/>
      <c r="O30" s="154"/>
      <c r="P30" s="148"/>
      <c r="Q30" s="148"/>
      <c r="R30" s="148"/>
      <c r="S30" s="148"/>
      <c r="T30" s="148"/>
      <c r="U30" s="148"/>
    </row>
    <row r="31" s="152" customFormat="true" ht="17.25" hidden="false" customHeight="false" outlineLevel="0" collapsed="false">
      <c r="A31" s="142"/>
      <c r="B31" s="143"/>
      <c r="C31" s="146"/>
      <c r="D31" s="157"/>
      <c r="E31" s="74"/>
      <c r="F31" s="146"/>
      <c r="G31" s="146"/>
      <c r="H31" s="146"/>
      <c r="I31" s="146"/>
      <c r="J31" s="74"/>
      <c r="K31" s="74"/>
      <c r="L31" s="148"/>
      <c r="M31" s="148"/>
      <c r="N31" s="156"/>
      <c r="O31" s="154"/>
      <c r="P31" s="148"/>
      <c r="Q31" s="148"/>
      <c r="R31" s="148"/>
      <c r="S31" s="148"/>
      <c r="T31" s="148"/>
      <c r="U31" s="148"/>
    </row>
    <row r="32" s="167" customFormat="true" ht="17.2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7.25" hidden="false" customHeight="false" outlineLevel="0" collapsed="false">
      <c r="A33" s="158"/>
      <c r="B33" s="159"/>
      <c r="C33" s="168"/>
      <c r="D33" s="169"/>
      <c r="E33" s="170"/>
      <c r="F33" s="171" t="s">
        <v>379</v>
      </c>
      <c r="G33" s="168" t="n">
        <v>61</v>
      </c>
      <c r="H33" s="172"/>
      <c r="I33" s="168" t="n">
        <v>29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07"/>
      <c r="B34" s="100"/>
      <c r="C34" s="174" t="s">
        <v>380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27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8" t="s">
        <v>381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27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1" t="s">
        <v>382</v>
      </c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7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7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7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7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27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27"/>
      <c r="O41" s="177"/>
      <c r="P41" s="100"/>
      <c r="Q41" s="100"/>
      <c r="R41" s="100"/>
      <c r="S41" s="100"/>
      <c r="T41" s="100"/>
      <c r="U41" s="100"/>
    </row>
    <row r="42" s="185" customFormat="true" ht="16.5" hidden="false" customHeight="false" outlineLevel="0" collapsed="false">
      <c r="A42" s="107"/>
      <c r="B42" s="98"/>
      <c r="C42" s="183"/>
      <c r="D42" s="183"/>
      <c r="E42" s="109"/>
      <c r="F42" s="99"/>
      <c r="G42" s="98"/>
      <c r="H42" s="97"/>
      <c r="I42" s="98"/>
      <c r="J42" s="99"/>
      <c r="K42" s="98"/>
      <c r="L42" s="98"/>
      <c r="M42" s="98"/>
      <c r="N42" s="184"/>
      <c r="O42" s="177"/>
      <c r="P42" s="98"/>
      <c r="Q42" s="98"/>
      <c r="R42" s="98"/>
      <c r="S42" s="98"/>
      <c r="T42" s="98"/>
      <c r="U42" s="98"/>
    </row>
    <row r="43" s="185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4"/>
      <c r="O43" s="177"/>
      <c r="P43" s="98"/>
      <c r="Q43" s="98"/>
      <c r="R43" s="98"/>
      <c r="S43" s="98"/>
      <c r="T43" s="98"/>
      <c r="U43" s="98"/>
    </row>
    <row r="44" s="185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4"/>
      <c r="O44" s="177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83</v>
      </c>
      <c r="B105" s="186" t="s">
        <v>384</v>
      </c>
    </row>
    <row r="106" customFormat="false" ht="16.5" hidden="false" customHeight="false" outlineLevel="0" collapsed="false">
      <c r="A106" s="84" t="s">
        <v>385</v>
      </c>
    </row>
    <row r="107" customFormat="false" ht="16.5" hidden="false" customHeight="false" outlineLevel="0" collapsed="false">
      <c r="A107" s="84" t="s">
        <v>386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0:K33 E30:E33 K20:K22 K25:K29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">
    <cfRule type="cellIs" priority="5" operator="equal" aboveAverage="0" equalAverage="0" bottom="0" percent="0" rank="0" text="" dxfId="3">
      <formula>"*"</formula>
    </cfRule>
  </conditionalFormatting>
  <conditionalFormatting sqref="E11">
    <cfRule type="cellIs" priority="6" operator="equal" aboveAverage="0" equalAverage="0" bottom="0" percent="0" rank="0" text="" dxfId="4">
      <formula>"*"</formula>
    </cfRule>
  </conditionalFormatting>
  <conditionalFormatting sqref="E12">
    <cfRule type="cellIs" priority="7" operator="equal" aboveAverage="0" equalAverage="0" bottom="0" percent="0" rank="0" text="" dxfId="5">
      <formula>"*"</formula>
    </cfRule>
  </conditionalFormatting>
  <conditionalFormatting sqref="E13">
    <cfRule type="cellIs" priority="8" operator="equal" aboveAverage="0" equalAverage="0" bottom="0" percent="0" rank="0" text="" dxfId="6">
      <formula>"*"</formula>
    </cfRule>
  </conditionalFormatting>
  <conditionalFormatting sqref="E14">
    <cfRule type="cellIs" priority="9" operator="equal" aboveAverage="0" equalAverage="0" bottom="0" percent="0" rank="0" text="" dxfId="7">
      <formula>"*"</formula>
    </cfRule>
  </conditionalFormatting>
  <conditionalFormatting sqref="E15">
    <cfRule type="cellIs" priority="10" operator="equal" aboveAverage="0" equalAverage="0" bottom="0" percent="0" rank="0" text="" dxfId="8">
      <formula>"*"</formula>
    </cfRule>
  </conditionalFormatting>
  <conditionalFormatting sqref="E16">
    <cfRule type="cellIs" priority="11" operator="equal" aboveAverage="0" equalAverage="0" bottom="0" percent="0" rank="0" text="" dxfId="9">
      <formula>"*"</formula>
    </cfRule>
  </conditionalFormatting>
  <conditionalFormatting sqref="E17">
    <cfRule type="cellIs" priority="12" operator="equal" aboveAverage="0" equalAverage="0" bottom="0" percent="0" rank="0" text="" dxfId="10">
      <formula>"*"</formula>
    </cfRule>
  </conditionalFormatting>
  <conditionalFormatting sqref="E18">
    <cfRule type="cellIs" priority="13" operator="equal" aboveAverage="0" equalAverage="0" bottom="0" percent="0" rank="0" text="" dxfId="11">
      <formula>"*"</formula>
    </cfRule>
  </conditionalFormatting>
  <conditionalFormatting sqref="E19">
    <cfRule type="cellIs" priority="14" operator="equal" aboveAverage="0" equalAverage="0" bottom="0" percent="0" rank="0" text="" dxfId="12">
      <formula>"*"</formula>
    </cfRule>
  </conditionalFormatting>
  <conditionalFormatting sqref="E20">
    <cfRule type="cellIs" priority="15" operator="equal" aboveAverage="0" equalAverage="0" bottom="0" percent="0" rank="0" text="" dxfId="13">
      <formula>"*"</formula>
    </cfRule>
  </conditionalFormatting>
  <conditionalFormatting sqref="E21">
    <cfRule type="cellIs" priority="16" operator="equal" aboveAverage="0" equalAverage="0" bottom="0" percent="0" rank="0" text="" dxfId="14">
      <formula>"*"</formula>
    </cfRule>
  </conditionalFormatting>
  <conditionalFormatting sqref="E22">
    <cfRule type="cellIs" priority="17" operator="equal" aboveAverage="0" equalAverage="0" bottom="0" percent="0" rank="0" text="" dxfId="15">
      <formula>"*"</formula>
    </cfRule>
  </conditionalFormatting>
  <conditionalFormatting sqref="E23">
    <cfRule type="cellIs" priority="18" operator="equal" aboveAverage="0" equalAverage="0" bottom="0" percent="0" rank="0" text="" dxfId="16">
      <formula>"*"</formula>
    </cfRule>
  </conditionalFormatting>
  <conditionalFormatting sqref="E24">
    <cfRule type="cellIs" priority="19" operator="equal" aboveAverage="0" equalAverage="0" bottom="0" percent="0" rank="0" text="" dxfId="17">
      <formula>"*"</formula>
    </cfRule>
  </conditionalFormatting>
  <conditionalFormatting sqref="E25">
    <cfRule type="cellIs" priority="20" operator="equal" aboveAverage="0" equalAverage="0" bottom="0" percent="0" rank="0" text="" dxfId="18">
      <formula>"*"</formula>
    </cfRule>
  </conditionalFormatting>
  <conditionalFormatting sqref="E26">
    <cfRule type="cellIs" priority="21" operator="equal" aboveAverage="0" equalAverage="0" bottom="0" percent="0" rank="0" text="" dxfId="19">
      <formula>"*"</formula>
    </cfRule>
  </conditionalFormatting>
  <conditionalFormatting sqref="E27">
    <cfRule type="cellIs" priority="22" operator="equal" aboveAverage="0" equalAverage="0" bottom="0" percent="0" rank="0" text="" dxfId="20">
      <formula>"*"</formula>
    </cfRule>
  </conditionalFormatting>
  <conditionalFormatting sqref="E28">
    <cfRule type="cellIs" priority="23" operator="equal" aboveAverage="0" equalAverage="0" bottom="0" percent="0" rank="0" text="" dxfId="21">
      <formula>"*"</formula>
    </cfRule>
  </conditionalFormatting>
  <conditionalFormatting sqref="E29">
    <cfRule type="cellIs" priority="24" operator="equal" aboveAverage="0" equalAverage="0" bottom="0" percent="0" rank="0" text="" dxfId="22">
      <formula>"*"</formula>
    </cfRule>
  </conditionalFormatting>
  <conditionalFormatting sqref="J10">
    <cfRule type="cellIs" priority="25" operator="equal" aboveAverage="0" equalAverage="0" bottom="0" percent="0" rank="0" text="" dxfId="23">
      <formula>"*"</formula>
    </cfRule>
  </conditionalFormatting>
  <conditionalFormatting sqref="J11">
    <cfRule type="cellIs" priority="26" operator="equal" aboveAverage="0" equalAverage="0" bottom="0" percent="0" rank="0" text="" dxfId="24">
      <formula>"*"</formula>
    </cfRule>
  </conditionalFormatting>
  <conditionalFormatting sqref="J12">
    <cfRule type="cellIs" priority="27" operator="equal" aboveAverage="0" equalAverage="0" bottom="0" percent="0" rank="0" text="" dxfId="25">
      <formula>"*"</formula>
    </cfRule>
  </conditionalFormatting>
  <conditionalFormatting sqref="J13">
    <cfRule type="cellIs" priority="28" operator="equal" aboveAverage="0" equalAverage="0" bottom="0" percent="0" rank="0" text="" dxfId="26">
      <formula>"*"</formula>
    </cfRule>
  </conditionalFormatting>
  <conditionalFormatting sqref="J14">
    <cfRule type="cellIs" priority="29" operator="equal" aboveAverage="0" equalAverage="0" bottom="0" percent="0" rank="0" text="" dxfId="27">
      <formula>"*"</formula>
    </cfRule>
  </conditionalFormatting>
  <conditionalFormatting sqref="J15">
    <cfRule type="cellIs" priority="30" operator="equal" aboveAverage="0" equalAverage="0" bottom="0" percent="0" rank="0" text="" dxfId="28">
      <formula>"*"</formula>
    </cfRule>
  </conditionalFormatting>
  <conditionalFormatting sqref="J16">
    <cfRule type="cellIs" priority="31" operator="equal" aboveAverage="0" equalAverage="0" bottom="0" percent="0" rank="0" text="" dxfId="29">
      <formula>"*"</formula>
    </cfRule>
  </conditionalFormatting>
  <conditionalFormatting sqref="J17">
    <cfRule type="cellIs" priority="32" operator="equal" aboveAverage="0" equalAverage="0" bottom="0" percent="0" rank="0" text="" dxfId="30">
      <formula>"*"</formula>
    </cfRule>
  </conditionalFormatting>
  <conditionalFormatting sqref="J18">
    <cfRule type="cellIs" priority="33" operator="equal" aboveAverage="0" equalAverage="0" bottom="0" percent="0" rank="0" text="" dxfId="31">
      <formula>"*"</formula>
    </cfRule>
  </conditionalFormatting>
  <conditionalFormatting sqref="J19">
    <cfRule type="cellIs" priority="34" operator="equal" aboveAverage="0" equalAverage="0" bottom="0" percent="0" rank="0" text="" dxfId="32">
      <formula>"*"</formula>
    </cfRule>
  </conditionalFormatting>
  <conditionalFormatting sqref="J20">
    <cfRule type="cellIs" priority="35" operator="equal" aboveAverage="0" equalAverage="0" bottom="0" percent="0" rank="0" text="" dxfId="33">
      <formula>"*"</formula>
    </cfRule>
  </conditionalFormatting>
  <conditionalFormatting sqref="J21">
    <cfRule type="cellIs" priority="36" operator="equal" aboveAverage="0" equalAverage="0" bottom="0" percent="0" rank="0" text="" dxfId="34">
      <formula>"*"</formula>
    </cfRule>
  </conditionalFormatting>
  <conditionalFormatting sqref="J22">
    <cfRule type="cellIs" priority="37" operator="equal" aboveAverage="0" equalAverage="0" bottom="0" percent="0" rank="0" text="" dxfId="35">
      <formula>"*"</formula>
    </cfRule>
  </conditionalFormatting>
  <conditionalFormatting sqref="J23">
    <cfRule type="cellIs" priority="38" operator="equal" aboveAverage="0" equalAverage="0" bottom="0" percent="0" rank="0" text="" dxfId="36">
      <formula>"*"</formula>
    </cfRule>
  </conditionalFormatting>
  <conditionalFormatting sqref="J24">
    <cfRule type="cellIs" priority="39" operator="equal" aboveAverage="0" equalAverage="0" bottom="0" percent="0" rank="0" text="" dxfId="37">
      <formula>"*"</formula>
    </cfRule>
  </conditionalFormatting>
  <conditionalFormatting sqref="J25">
    <cfRule type="cellIs" priority="40" operator="equal" aboveAverage="0" equalAverage="0" bottom="0" percent="0" rank="0" text="" dxfId="38">
      <formula>"*"</formula>
    </cfRule>
  </conditionalFormatting>
  <conditionalFormatting sqref="J26">
    <cfRule type="cellIs" priority="41" operator="equal" aboveAverage="0" equalAverage="0" bottom="0" percent="0" rank="0" text="" dxfId="39">
      <formula>"*"</formula>
    </cfRule>
  </conditionalFormatting>
  <conditionalFormatting sqref="J27">
    <cfRule type="cellIs" priority="42" operator="equal" aboveAverage="0" equalAverage="0" bottom="0" percent="0" rank="0" text="" dxfId="40">
      <formula>"*"</formula>
    </cfRule>
  </conditionalFormatting>
  <conditionalFormatting sqref="J28">
    <cfRule type="cellIs" priority="43" operator="equal" aboveAverage="0" equalAverage="0" bottom="0" percent="0" rank="0" text="" dxfId="41">
      <formula>"*"</formula>
    </cfRule>
  </conditionalFormatting>
  <conditionalFormatting sqref="J29">
    <cfRule type="cellIs" priority="44" operator="equal" aboveAverage="0" equalAverage="0" bottom="0" percent="0" rank="0" text="" dxfId="42">
      <formula>"*"</formula>
    </cfRule>
  </conditionalFormatting>
  <conditionalFormatting sqref="K10">
    <cfRule type="cellIs" priority="45" operator="equal" aboveAverage="0" equalAverage="0" bottom="0" percent="0" rank="0" text="" dxfId="43">
      <formula>"*"</formula>
    </cfRule>
  </conditionalFormatting>
  <conditionalFormatting sqref="K11">
    <cfRule type="cellIs" priority="46" operator="equal" aboveAverage="0" equalAverage="0" bottom="0" percent="0" rank="0" text="" dxfId="44">
      <formula>"*"</formula>
    </cfRule>
  </conditionalFormatting>
  <conditionalFormatting sqref="K12">
    <cfRule type="cellIs" priority="47" operator="equal" aboveAverage="0" equalAverage="0" bottom="0" percent="0" rank="0" text="" dxfId="45">
      <formula>"*"</formula>
    </cfRule>
  </conditionalFormatting>
  <conditionalFormatting sqref="K13">
    <cfRule type="cellIs" priority="48" operator="equal" aboveAverage="0" equalAverage="0" bottom="0" percent="0" rank="0" text="" dxfId="46">
      <formula>"*"</formula>
    </cfRule>
  </conditionalFormatting>
  <conditionalFormatting sqref="K14">
    <cfRule type="cellIs" priority="49" operator="equal" aboveAverage="0" equalAverage="0" bottom="0" percent="0" rank="0" text="" dxfId="47">
      <formula>"*"</formula>
    </cfRule>
  </conditionalFormatting>
  <conditionalFormatting sqref="K15">
    <cfRule type="cellIs" priority="50" operator="equal" aboveAverage="0" equalAverage="0" bottom="0" percent="0" rank="0" text="" dxfId="48">
      <formula>"*"</formula>
    </cfRule>
  </conditionalFormatting>
  <conditionalFormatting sqref="K16">
    <cfRule type="cellIs" priority="51" operator="equal" aboveAverage="0" equalAverage="0" bottom="0" percent="0" rank="0" text="" dxfId="49">
      <formula>"*"</formula>
    </cfRule>
  </conditionalFormatting>
  <conditionalFormatting sqref="K17">
    <cfRule type="cellIs" priority="52" operator="equal" aboveAverage="0" equalAverage="0" bottom="0" percent="0" rank="0" text="" dxfId="50">
      <formula>"*"</formula>
    </cfRule>
  </conditionalFormatting>
  <conditionalFormatting sqref="K18">
    <cfRule type="cellIs" priority="53" operator="equal" aboveAverage="0" equalAverage="0" bottom="0" percent="0" rank="0" text="" dxfId="51">
      <formula>"*"</formula>
    </cfRule>
  </conditionalFormatting>
  <conditionalFormatting sqref="K19">
    <cfRule type="cellIs" priority="54" operator="equal" aboveAverage="0" equalAverage="0" bottom="0" percent="0" rank="0" text="" dxfId="52">
      <formula>"*"</formula>
    </cfRule>
  </conditionalFormatting>
  <conditionalFormatting sqref="K23">
    <cfRule type="cellIs" priority="55" operator="equal" aboveAverage="0" equalAverage="0" bottom="0" percent="0" rank="0" text="" dxfId="53">
      <formula>"*"</formula>
    </cfRule>
  </conditionalFormatting>
  <conditionalFormatting sqref="K24">
    <cfRule type="cellIs" priority="56" operator="equal" aboveAverage="0" equalAverage="0" bottom="0" percent="0" rank="0" text="" dxfId="54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8:31:16Z</dcterms:created>
  <dc:creator>user</dc:creator>
  <dc:description/>
  <dc:language>en-US</dc:language>
  <cp:lastModifiedBy>user</cp:lastModifiedBy>
  <dcterms:modified xsi:type="dcterms:W3CDTF">2018-06-28T14:33:37Z</dcterms:modified>
  <cp:revision>0</cp:revision>
  <dc:subject/>
  <dc:title/>
</cp:coreProperties>
</file>