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</externalReferences>
  <definedNames>
    <definedName function="false" hidden="false" localSheetId="0" name="_xlnm.Print_Titles" vbProcedure="false">上學期!$4:$5</definedName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學習領域代號ALL" vbProcedure="false">[1]學校行事和國定假日!$A$5:$B$21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  <definedName function="false" hidden="false" localSheetId="0" name="Excel_BuiltIn__FilterDatabase" vbProcedure="false">上學期!$B$5:$A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65">
  <si>
    <r>
      <rPr>
        <sz val="16"/>
        <color rgb="FFFF0000"/>
        <rFont val="新細明體"/>
        <family val="1"/>
        <charset val="136"/>
      </rPr>
      <t xml:space="preserve">(A3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6"/>
        <color rgb="FFFF0000"/>
        <rFont val="新細明體"/>
        <family val="1"/>
        <charset val="136"/>
      </rPr>
      <t xml:space="preserve">(A4</t>
    </r>
    <r>
      <rPr>
        <sz val="16"/>
        <color rgb="FFFF0000"/>
        <rFont val="Noto Sans"/>
        <family val="2"/>
      </rPr>
      <t xml:space="preserve">紙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6"/>
        <color rgb="FFFF0000"/>
        <rFont val="新細明體"/>
        <family val="1"/>
        <charset val="136"/>
      </rPr>
      <t xml:space="preserve">(A4/A3</t>
    </r>
    <r>
      <rPr>
        <sz val="16"/>
        <color rgb="FFFF0000"/>
        <rFont val="Noto Sans"/>
        <family val="2"/>
      </rPr>
      <t xml:space="preserve">紙正常</t>
    </r>
    <r>
      <rPr>
        <sz val="16"/>
        <color rgb="FFFF0000"/>
        <rFont val="新細明體"/>
        <family val="1"/>
        <charset val="136"/>
      </rPr>
      <t xml:space="preserve">/</t>
    </r>
    <r>
      <rPr>
        <sz val="16"/>
        <color rgb="FFFF0000"/>
        <rFont val="Noto Sans"/>
        <family val="2"/>
      </rPr>
      <t xml:space="preserve">自訂</t>
    </r>
    <r>
      <rPr>
        <sz val="16"/>
        <color rgb="FFFF0000"/>
        <rFont val="新細明體"/>
        <family val="1"/>
        <charset val="136"/>
      </rPr>
      <t xml:space="preserve">)</t>
    </r>
    <r>
      <rPr>
        <sz val="16"/>
        <color rgb="FFFF0000"/>
        <rFont val="Noto Sans"/>
        <family val="2"/>
      </rPr>
      <t xml:space="preserve">課表列印</t>
    </r>
    <r>
      <rPr>
        <sz val="16"/>
        <color rgb="FFFF0000"/>
        <rFont val="新細明體"/>
        <family val="1"/>
        <charset val="136"/>
      </rPr>
      <t xml:space="preserve">D2</t>
    </r>
  </si>
  <si>
    <r>
      <rPr>
        <sz val="12"/>
        <rFont val="Noto Sans"/>
        <family val="2"/>
      </rPr>
      <t xml:space="preserve">高雄市田寮區新興國小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度第一學期</t>
    </r>
    <r>
      <rPr>
        <sz val="12"/>
        <rFont val="新細明體"/>
        <family val="1"/>
        <charset val="136"/>
      </rPr>
      <t xml:space="preserve">__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田寮區新興國小</t>
    </r>
    <r>
      <rPr>
        <sz val="18"/>
        <rFont val="新細明體"/>
        <family val="1"/>
        <charset val="136"/>
      </rPr>
      <t xml:space="preserve">107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4"/>
        <rFont val="Noto Sans"/>
        <family val="2"/>
      </rPr>
      <t xml:space="preserve">彈性學習課程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節數</t>
    </r>
  </si>
  <si>
    <t xml:space="preserve"> 非課程領域</t>
  </si>
  <si>
    <t xml:space="preserve">國語文</t>
  </si>
  <si>
    <t xml:space="preserve">本土語文</t>
  </si>
  <si>
    <t xml:space="preserve">英語文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全校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各年級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活動</t>
    </r>
  </si>
  <si>
    <t xml:space="preserve">節數</t>
  </si>
  <si>
    <t xml:space="preserve">英語教學</t>
  </si>
  <si>
    <t xml:space="preserve">資訊教育</t>
  </si>
  <si>
    <t xml:space="preserve">國語補救教學</t>
  </si>
  <si>
    <t xml:space="preserve">數學補救教學</t>
  </si>
  <si>
    <t xml:space="preserve">英語補救教學</t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本土語言
（真平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Hello! Kids 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8/26~2018/9/1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品格修養
一、神奇的藍絲帶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一、最大公因數與最小公倍數</t>
    </r>
  </si>
  <si>
    <t xml:space="preserve">SE:*Lesson 1 How’s the Weather?</t>
  </si>
  <si>
    <t xml:space="preserve">品格修養
一、神奇的藍絲帶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伴手</t>
    </r>
  </si>
  <si>
    <t xml:space="preserve">*Lesson 1 How’s the Weather?</t>
  </si>
  <si>
    <t xml:space="preserve">一、最大公因數與最小公倍數</t>
  </si>
  <si>
    <r>
      <rPr>
        <sz val="12"/>
        <rFont val="Noto Sans"/>
        <family val="2"/>
      </rPr>
      <t xml:space="preserve">一、經濟生活面面觀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經濟生活</t>
    </r>
  </si>
  <si>
    <t xml:space="preserve">【視覺】壹、藝想新世界
一、視覺藝術點線面
【表演】貳、表演任我行
一、千變萬化的劇場
【音樂】參、音樂美樂地
一、音樂藝術點線面</t>
  </si>
  <si>
    <t xml:space="preserve">一、天氣的變化
活動一 大氣中的水</t>
  </si>
  <si>
    <r>
      <rPr>
        <sz val="12"/>
        <rFont val="Noto Sans"/>
        <family val="2"/>
      </rPr>
      <t xml:space="preserve">壹、成長與蛻變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好樣</t>
    </r>
  </si>
  <si>
    <r>
      <rPr>
        <sz val="12"/>
        <rFont val="Noto Sans"/>
        <family val="2"/>
      </rPr>
      <t xml:space="preserve">一、良好的家人互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讓我更懂你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「祖父母節」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</t>
    </r>
  </si>
  <si>
    <r>
      <rPr>
        <sz val="12"/>
        <rFont val="Noto Sans"/>
        <family val="2"/>
      </rPr>
      <t xml:space="preserve">疾病防治週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t xml:space="preserve">期中評量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11/17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1/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2/31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彈性調整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期末評量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r>
      <rPr>
        <sz val="12"/>
        <color rgb="FFFF0000"/>
        <rFont val="新細明體"/>
        <family val="1"/>
        <charset val="136"/>
      </rPr>
      <t xml:space="preserve">CA:</t>
    </r>
    <r>
      <rPr>
        <sz val="12"/>
        <color rgb="FFFF0000"/>
        <rFont val="Noto Sans"/>
        <family val="2"/>
      </rPr>
      <t xml:space="preserve">新生始業式活動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color rgb="FF0000FF"/>
        <rFont val="新細明體"/>
        <family val="1"/>
        <charset val="136"/>
      </rPr>
      <t xml:space="preserve">CC: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9/2~2018/9/8</t>
    </r>
  </si>
  <si>
    <t xml:space="preserve">SA:*Lesson 1 How’s the Weather?</t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資訊倫理教育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品格修養
二、跑道</t>
    </r>
  </si>
  <si>
    <t xml:space="preserve">品格修養
二、跑道</t>
  </si>
  <si>
    <t xml:space="preserve">疾病防治週
</t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9/9~2018/9/1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一課  探索</t>
    </r>
    <r>
      <rPr>
        <sz val="12"/>
        <color rgb="FFFF0000"/>
        <rFont val="新細明體"/>
        <family val="1"/>
        <charset val="136"/>
      </rPr>
      <t xml:space="preserve">PowerPoint2007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品格修養　三、說話也要停看聽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二、分數除法</t>
    </r>
  </si>
  <si>
    <t xml:space="preserve">品格修養　三、說話也要停看聽</t>
  </si>
  <si>
    <t xml:space="preserve">二、分數除法</t>
  </si>
  <si>
    <r>
      <rPr>
        <sz val="12"/>
        <rFont val="Noto Sans"/>
        <family val="2"/>
      </rPr>
      <t xml:space="preserve">一、經濟生活面面觀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投資理財</t>
    </r>
  </si>
  <si>
    <t xml:space="preserve">一、天氣的變化
活動二 認識天氣的變化</t>
  </si>
  <si>
    <r>
      <rPr>
        <sz val="12"/>
        <rFont val="Noto Sans"/>
        <family val="2"/>
      </rPr>
      <t xml:space="preserve">壹、成長與蛻變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萬花筒</t>
    </r>
  </si>
  <si>
    <r>
      <rPr>
        <sz val="12"/>
        <rFont val="Noto Sans"/>
        <family val="2"/>
      </rPr>
      <t xml:space="preserve">一、良好的家人互動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貼心的服務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AD:</t>
    </r>
    <r>
      <rPr>
        <sz val="12"/>
        <color rgb="FF0000FF"/>
        <rFont val="Noto Sans"/>
        <family val="2"/>
      </rPr>
      <t xml:space="preserve">家庭教育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9/16~2018/9/2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一課  探索</t>
    </r>
    <r>
      <rPr>
        <sz val="12"/>
        <color rgb="FFFF0000"/>
        <rFont val="新細明體"/>
        <family val="1"/>
        <charset val="136"/>
      </rPr>
      <t xml:space="preserve">PowerPoint200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品格修養
四、朱子治家格言選</t>
    </r>
  </si>
  <si>
    <t xml:space="preserve">SE:*Lesson 2 Where Are You from?</t>
  </si>
  <si>
    <t xml:space="preserve">品格修養
四、朱子治家格言選</t>
  </si>
  <si>
    <r>
      <rPr>
        <sz val="12"/>
        <rFont val="Noto Sans"/>
        <family val="2"/>
      </rPr>
      <t xml:space="preserve">一、對臺灣看世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出國去觀光</t>
    </r>
  </si>
  <si>
    <t xml:space="preserve">*Lesson 2 Where Are You from?</t>
  </si>
  <si>
    <t xml:space="preserve">一、經濟生活面面觀〈社會放大鏡〉聰明消費有一套</t>
  </si>
  <si>
    <t xml:space="preserve">一、天氣的變化
活動二 認識天氣的變化
活動三 颱風</t>
  </si>
  <si>
    <r>
      <rPr>
        <sz val="12"/>
        <rFont val="Noto Sans"/>
        <family val="2"/>
      </rPr>
      <t xml:space="preserve">壹、成長與蛻變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人我之間</t>
    </r>
  </si>
  <si>
    <r>
      <rPr>
        <sz val="12"/>
        <color rgb="FF0000FF"/>
        <rFont val="新細明體"/>
        <family val="1"/>
        <charset val="136"/>
      </rPr>
      <t xml:space="preserve">AG:</t>
    </r>
    <r>
      <rPr>
        <sz val="12"/>
        <color rgb="FF0000FF"/>
        <rFont val="Noto Sans"/>
        <family val="2"/>
      </rPr>
      <t xml:space="preserve">性侵害防治教育</t>
    </r>
  </si>
  <si>
    <r>
      <rPr>
        <sz val="12"/>
        <color rgb="FF800080"/>
        <rFont val="新細明體"/>
        <family val="1"/>
        <charset val="136"/>
      </rPr>
      <t xml:space="preserve">AJ:</t>
    </r>
    <r>
      <rPr>
        <sz val="12"/>
        <color rgb="FF800080"/>
        <rFont val="Noto Sans"/>
        <family val="2"/>
      </rPr>
      <t xml:space="preserve">防災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9/23~2018/9/29</t>
    </r>
  </si>
  <si>
    <t xml:space="preserve">SA:*Lesson 2 Where Are You from?</t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一課  探索</t>
    </r>
    <r>
      <rPr>
        <sz val="12"/>
        <color rgb="FFFF0000"/>
        <rFont val="新細明體"/>
        <family val="1"/>
        <charset val="136"/>
      </rPr>
      <t xml:space="preserve">PowerPoint200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品格修養
統整活動一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三、數量關係</t>
    </r>
  </si>
  <si>
    <t xml:space="preserve">品格修養
統整活動一</t>
  </si>
  <si>
    <t xml:space="preserve">三、數量關係</t>
  </si>
  <si>
    <r>
      <rPr>
        <sz val="12"/>
        <rFont val="Noto Sans"/>
        <family val="2"/>
      </rPr>
      <t xml:space="preserve">二、戰後臺灣的經濟發展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戰後經濟的重建</t>
    </r>
  </si>
  <si>
    <t xml:space="preserve">一、天氣的變化
活動三 颱風</t>
  </si>
  <si>
    <r>
      <rPr>
        <sz val="12"/>
        <rFont val="Noto Sans"/>
        <family val="2"/>
      </rPr>
      <t xml:space="preserve">二、你我更靠近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互動有訣竅</t>
    </r>
  </si>
  <si>
    <r>
      <rPr>
        <sz val="12"/>
        <color rgb="FF0000FF"/>
        <rFont val="新細明體"/>
        <family val="1"/>
        <charset val="136"/>
      </rPr>
      <t xml:space="preserve">BG:</t>
    </r>
    <r>
      <rPr>
        <sz val="12"/>
        <color rgb="FF0000FF"/>
        <rFont val="Noto Sans"/>
        <family val="2"/>
      </rPr>
      <t xml:space="preserve">海洋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9/30~2018/10/6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二課  成語解析</t>
    </r>
    <r>
      <rPr>
        <sz val="12"/>
        <color rgb="FFFF0000"/>
        <rFont val="新細明體"/>
        <family val="1"/>
        <charset val="136"/>
      </rPr>
      <t xml:space="preserve">-ppt</t>
    </r>
    <r>
      <rPr>
        <sz val="12"/>
        <color rgb="FFFF0000"/>
        <rFont val="Noto Sans"/>
        <family val="2"/>
      </rPr>
      <t xml:space="preserve">基本操作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臺灣印象
五、山的巡禮</t>
    </r>
  </si>
  <si>
    <t xml:space="preserve">臺灣印象
五、山的巡禮</t>
  </si>
  <si>
    <r>
      <rPr>
        <sz val="12"/>
        <rFont val="Noto Sans"/>
        <family val="2"/>
      </rPr>
      <t xml:space="preserve">二、戰後臺灣的經濟發展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當前挑戰與轉型</t>
    </r>
  </si>
  <si>
    <t xml:space="preserve">二、熱對物質的影響
活動一 物質受熱後的變化</t>
  </si>
  <si>
    <r>
      <rPr>
        <sz val="12"/>
        <rFont val="Noto Sans"/>
        <family val="2"/>
      </rPr>
      <t xml:space="preserve">壹、成長與蛻變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進行曲</t>
    </r>
  </si>
  <si>
    <r>
      <rPr>
        <sz val="12"/>
        <color rgb="FF0000FF"/>
        <rFont val="新細明體"/>
        <family val="1"/>
        <charset val="136"/>
      </rPr>
      <t xml:space="preserve">AE:</t>
    </r>
    <r>
      <rPr>
        <sz val="12"/>
        <color rgb="FF0000FF"/>
        <rFont val="Noto Sans"/>
        <family val="2"/>
      </rPr>
      <t xml:space="preserve">家暴</t>
    </r>
    <r>
      <rPr>
        <sz val="12"/>
        <color rgb="FF0000FF"/>
        <rFont val="新細明體"/>
        <family val="1"/>
        <charset val="136"/>
      </rPr>
      <t xml:space="preserve">_</t>
    </r>
    <r>
      <rPr>
        <sz val="12"/>
        <color rgb="FF0000FF"/>
        <rFont val="Noto Sans"/>
        <family val="2"/>
      </rPr>
      <t xml:space="preserve">家庭暴力防治教育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10/7~2018/10/1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臺灣印象
六、東海岸鐵路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四、小數除法</t>
    </r>
  </si>
  <si>
    <t xml:space="preserve">SE:*Lesson 3 How Can We Get There?</t>
  </si>
  <si>
    <t xml:space="preserve">臺灣印象
六、東海岸鐵路</t>
  </si>
  <si>
    <t xml:space="preserve">*Lesson 3 How Can We Get There?</t>
  </si>
  <si>
    <t xml:space="preserve">四、小數除法</t>
  </si>
  <si>
    <t xml:space="preserve">二、戰後臺灣的經濟發展〈社會放大鏡〉臺灣森林的珍寶－檜木</t>
  </si>
  <si>
    <t xml:space="preserve">二、熱對物質的影響
活動一 物質受熱後的變化
活動二 熱的傳播</t>
  </si>
  <si>
    <r>
      <rPr>
        <sz val="12"/>
        <rFont val="Noto Sans"/>
        <family val="2"/>
      </rPr>
      <t xml:space="preserve">壹、成長與蛻變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生活深呼吸</t>
    </r>
  </si>
  <si>
    <r>
      <rPr>
        <sz val="12"/>
        <rFont val="Noto Sans"/>
        <family val="2"/>
      </rPr>
      <t xml:space="preserve">二、你我更靠近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溝通管道多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10/14~2018/10/20</t>
    </r>
  </si>
  <si>
    <t xml:space="preserve">SA:*Lesson 3 How Can We Get There?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臺灣印象
七、沉城之謎</t>
    </r>
  </si>
  <si>
    <t xml:space="preserve">臺灣印象
七、沉城之謎</t>
  </si>
  <si>
    <r>
      <rPr>
        <sz val="12"/>
        <rFont val="Noto Sans"/>
        <family val="2"/>
      </rPr>
      <t xml:space="preserve">二、進步的科技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電腦會曉揀塗豆</t>
    </r>
  </si>
  <si>
    <r>
      <rPr>
        <sz val="12"/>
        <rFont val="Noto Sans"/>
        <family val="2"/>
      </rPr>
      <t xml:space="preserve">三、科技的發展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古代科技的發展與突破</t>
    </r>
  </si>
  <si>
    <t xml:space="preserve">【視覺】壹、藝想新世界
二、視覺藝術大進擊
【表演】貳、表演任我行
二、我的創意小舞臺
【音樂】參、音樂美樂地
二．中西的音樂藝術</t>
  </si>
  <si>
    <t xml:space="preserve">二、熱對物質的影響
活動二 熱的傳播</t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上第一次評量</t>
    </r>
    <r>
      <rPr>
        <sz val="12"/>
        <rFont val="新細明體"/>
        <family val="1"/>
        <charset val="136"/>
      </rPr>
      <t xml:space="preserve">(10/15~10/19)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10/21~2018/10/27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臺灣印象
統整活動二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五、長條圖與折線圖</t>
    </r>
  </si>
  <si>
    <t xml:space="preserve">臺灣印象
統整活動二</t>
  </si>
  <si>
    <t xml:space="preserve">五、長條圖與折線圖</t>
  </si>
  <si>
    <r>
      <rPr>
        <sz val="12"/>
        <rFont val="Noto Sans"/>
        <family val="2"/>
      </rPr>
      <t xml:space="preserve">三、科技的發展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現代科技的發展</t>
    </r>
  </si>
  <si>
    <t xml:space="preserve">二、熱對物質的影響
活動二 熱的傳播
活動三 保溫與散熱</t>
  </si>
  <si>
    <r>
      <rPr>
        <sz val="12"/>
        <rFont val="Noto Sans"/>
        <family val="2"/>
      </rPr>
      <t xml:space="preserve">貳、身體力與美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奔跑</t>
    </r>
  </si>
  <si>
    <r>
      <rPr>
        <sz val="12"/>
        <rFont val="Noto Sans"/>
        <family val="2"/>
      </rPr>
      <t xml:space="preserve">三、暖化警戒綠色生活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自然的反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10/28~2018/11/3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三課  認蔬菜 學台語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特效應用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閱讀階梯一
進入雨林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六、圓周率與圓周長</t>
    </r>
  </si>
  <si>
    <t xml:space="preserve">SE:*Review 1</t>
  </si>
  <si>
    <t xml:space="preserve">閱讀階梯一
進入雨林</t>
  </si>
  <si>
    <t xml:space="preserve">*Review 1</t>
  </si>
  <si>
    <t xml:space="preserve">六、圓周率與圓周長</t>
  </si>
  <si>
    <t xml:space="preserve">三、科技的發展〈社會放大鏡〉從電話到智慧型行動電話</t>
  </si>
  <si>
    <t xml:space="preserve">二、熱對物質的影響
活動三 保溫與散熱
三、大地的奧祕
活動一 多變的大地景觀</t>
  </si>
  <si>
    <r>
      <rPr>
        <sz val="12"/>
        <rFont val="Noto Sans"/>
        <family val="2"/>
      </rPr>
      <t xml:space="preserve">貳、身體力與美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有氧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11/4~2018/11/10</t>
    </r>
  </si>
  <si>
    <t xml:space="preserve">SA:*Review 1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思考的藝術
八、大小剛好的鞋子</t>
    </r>
  </si>
  <si>
    <t xml:space="preserve">思考的藝術
八、大小剛好的鞋子</t>
  </si>
  <si>
    <r>
      <rPr>
        <sz val="12"/>
        <rFont val="Noto Sans"/>
        <family val="2"/>
      </rPr>
      <t xml:space="preserve">四、科技的危機與因應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科技發展的危機</t>
    </r>
  </si>
  <si>
    <t xml:space="preserve">三、大地的奧祕
活動一 多變的大地景觀</t>
  </si>
  <si>
    <r>
      <rPr>
        <sz val="12"/>
        <rFont val="Noto Sans"/>
        <family val="2"/>
      </rPr>
      <t xml:space="preserve">三、暖化警戒綠色生活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節能減碳行動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11/11~2018/11/17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思考的藝術
九、沉思三帖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七、圓面積</t>
    </r>
  </si>
  <si>
    <t xml:space="preserve">思考的藝術
九、沉思三帖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阿川真好禮</t>
    </r>
  </si>
  <si>
    <t xml:space="preserve">七、圓面積</t>
  </si>
  <si>
    <r>
      <rPr>
        <sz val="12"/>
        <rFont val="Noto Sans"/>
        <family val="2"/>
      </rPr>
      <t xml:space="preserve">四、科技的危機與因應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科技的管理與展望</t>
    </r>
  </si>
  <si>
    <r>
      <rPr>
        <sz val="12"/>
        <rFont val="Noto Sans"/>
        <family val="2"/>
      </rPr>
      <t xml:space="preserve">貳、身體力與美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足球小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11/18~2018/11/2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思考的藝術
十、狐假虎威</t>
    </r>
  </si>
  <si>
    <t xml:space="preserve">SE:*Lesson 4 It’s Too Hot to Drink</t>
  </si>
  <si>
    <t xml:space="preserve">思考的藝術
十、狐假虎威</t>
  </si>
  <si>
    <t xml:space="preserve">*Lesson 4 It’s Too Hot to Drink</t>
  </si>
  <si>
    <t xml:space="preserve">四、科技的危機與因應〈社會放大鏡〉從複製羊到複製人</t>
  </si>
  <si>
    <t xml:space="preserve">三、大地的奧祕
活動一 多變的大地景觀
活動二 岩石與礦物</t>
  </si>
  <si>
    <r>
      <rPr>
        <sz val="12"/>
        <rFont val="Noto Sans"/>
        <family val="2"/>
      </rPr>
      <t xml:space="preserve">三、暖化警戒綠色生活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綠色生活達人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11/25~2018/12/1</t>
    </r>
  </si>
  <si>
    <t xml:space="preserve">SA:*Lesson 4 It’s Too Hot to Drink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思考的藝術
統整活動三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八、等量公理與應用</t>
    </r>
  </si>
  <si>
    <t xml:space="preserve">思考的藝術
統整活動三</t>
  </si>
  <si>
    <t xml:space="preserve">八、等量公理與應用</t>
  </si>
  <si>
    <r>
      <rPr>
        <sz val="12"/>
        <rFont val="Noto Sans"/>
        <family val="2"/>
      </rPr>
      <t xml:space="preserve">五、亞洲的文化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中華文化</t>
    </r>
  </si>
  <si>
    <t xml:space="preserve">三、大地的奧祕
活動二 岩石與礦物</t>
  </si>
  <si>
    <r>
      <rPr>
        <sz val="12"/>
        <rFont val="Noto Sans"/>
        <family val="2"/>
      </rPr>
      <t xml:space="preserve">貳、身體力與美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體操精靈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上第二次評量</t>
    </r>
    <r>
      <rPr>
        <sz val="12"/>
        <rFont val="新細明體"/>
        <family val="1"/>
        <charset val="136"/>
      </rPr>
      <t xml:space="preserve">(11/26~11/30)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12/2~2018/12/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第四課  紀錄圖表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文學長廊
十一、我願</t>
    </r>
  </si>
  <si>
    <t xml:space="preserve">文學長廊
十一、我願</t>
  </si>
  <si>
    <r>
      <rPr>
        <sz val="12"/>
        <rFont val="Noto Sans"/>
        <family val="2"/>
      </rPr>
      <t xml:space="preserve">三、溫暖的世界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風佮日頭</t>
    </r>
  </si>
  <si>
    <r>
      <rPr>
        <sz val="12"/>
        <rFont val="Noto Sans"/>
        <family val="2"/>
      </rPr>
      <t xml:space="preserve">五、亞洲的文化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亞洲其他地區文化</t>
    </r>
  </si>
  <si>
    <t xml:space="preserve">【視覺】壹、藝想新世界
三、版畫藝術
【表演】貳、表演任我行
三、當戲曲遇見歌劇
【音樂】參、音樂美樂地
二．中西的音樂藝術</t>
  </si>
  <si>
    <t xml:space="preserve">三、大地的奧祕
活動二 岩石與礦物
活動三 風化與土壤</t>
  </si>
  <si>
    <r>
      <rPr>
        <sz val="12"/>
        <rFont val="Noto Sans"/>
        <family val="2"/>
      </rPr>
      <t xml:space="preserve">四、生命的樂章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命軌跡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全校戶外教學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0000FF"/>
        <rFont val="新細明體"/>
        <family val="1"/>
        <charset val="136"/>
      </rPr>
      <t xml:space="preserve">AH:</t>
    </r>
    <r>
      <rPr>
        <sz val="12"/>
        <color rgb="FF0000FF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12/9~2018/12/15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文學長廊
十二、最好的味覺禮物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九、比、比值與成正比</t>
    </r>
  </si>
  <si>
    <t xml:space="preserve">文學長廊
十二、最好的味覺禮物</t>
  </si>
  <si>
    <t xml:space="preserve">*Lesson 5 What’s Wrong?</t>
  </si>
  <si>
    <t xml:space="preserve">九、比、比值與成正比</t>
  </si>
  <si>
    <t xml:space="preserve">五、亞洲的文化〈社會放大鏡〉普渡眾生的佛教</t>
  </si>
  <si>
    <t xml:space="preserve">【視覺】壹、藝想新世界
三、版畫藝術
【表演】貳、表演任我行
三、當戲曲遇見歌劇
【音樂】參、音樂美樂地
三、聽音樂說故事</t>
  </si>
  <si>
    <t xml:space="preserve">四、電磁作用
活動一 指北針和地磁
活動二 電磁鐵</t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12/16~2018/12/22</t>
    </r>
  </si>
  <si>
    <t xml:space="preserve">SA:*Lesson 5 What’s Wrong?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文學長廊
十三、空城計</t>
    </r>
  </si>
  <si>
    <t xml:space="preserve">SE:*Lesson 5 What’s Wrong?</t>
  </si>
  <si>
    <t xml:space="preserve">文學長廊
十三、空城計</t>
  </si>
  <si>
    <r>
      <rPr>
        <sz val="12"/>
        <rFont val="Noto Sans"/>
        <family val="2"/>
      </rPr>
      <t xml:space="preserve">六、亞洲以外的世界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課歐洲文化與非洲文化</t>
    </r>
  </si>
  <si>
    <t xml:space="preserve">四、電磁作用
活動二 電磁鐵</t>
  </si>
  <si>
    <r>
      <rPr>
        <sz val="12"/>
        <rFont val="Noto Sans"/>
        <family val="2"/>
      </rPr>
      <t xml:space="preserve">參、運動競技場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現代輕功</t>
    </r>
  </si>
  <si>
    <r>
      <rPr>
        <sz val="12"/>
        <rFont val="Noto Sans"/>
        <family val="2"/>
      </rPr>
      <t xml:space="preserve">四、生命的樂章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讓青春飛揚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12/23~2018/12/2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文學長廊
十四、桂花雨</t>
    </r>
  </si>
  <si>
    <t xml:space="preserve">文學長廊
十四、桂花雨</t>
  </si>
  <si>
    <r>
      <rPr>
        <sz val="12"/>
        <rFont val="Noto Sans"/>
        <family val="2"/>
      </rPr>
      <t xml:space="preserve">參、運動競技場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力拔山河</t>
    </r>
  </si>
  <si>
    <r>
      <rPr>
        <sz val="12"/>
        <rFont val="Noto Sans"/>
        <family val="2"/>
      </rPr>
      <t xml:space="preserve">五、關懷你我他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族群溫馨情</t>
    </r>
  </si>
  <si>
    <r>
      <rPr>
        <sz val="12"/>
        <color rgb="FF0000FF"/>
        <rFont val="新細明體"/>
        <family val="1"/>
        <charset val="136"/>
      </rPr>
      <t xml:space="preserve">BF:</t>
    </r>
    <r>
      <rPr>
        <sz val="12"/>
        <color rgb="FF0000FF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8/12/30~2019/1/5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十、縮圖、放大圖與比例尺</t>
    </r>
  </si>
  <si>
    <r>
      <rPr>
        <sz val="12"/>
        <rFont val="Noto Sans"/>
        <family val="2"/>
      </rPr>
      <t xml:space="preserve">俗語、古詩吟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楓橋夜泊</t>
    </r>
  </si>
  <si>
    <t xml:space="preserve">*Review 2</t>
  </si>
  <si>
    <t xml:space="preserve">十、縮圖、放大圖與比例尺</t>
  </si>
  <si>
    <r>
      <rPr>
        <sz val="12"/>
        <rFont val="Noto Sans"/>
        <family val="2"/>
      </rPr>
      <t xml:space="preserve">六、亞洲以外的世界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課美洲文化與大洋洲文化</t>
    </r>
  </si>
  <si>
    <t xml:space="preserve">四、電磁作用
活動二 電磁鐵
活動三 電磁鐵的應用</t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19/1/6~2019/1/12</t>
    </r>
  </si>
  <si>
    <t xml:space="preserve">SA:*Review 2</t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文學長廊
統整活動四</t>
    </r>
  </si>
  <si>
    <t xml:space="preserve">SE:*Review 2</t>
  </si>
  <si>
    <t xml:space="preserve">文學長廊
統整活動四</t>
  </si>
  <si>
    <r>
      <rPr>
        <sz val="12"/>
        <rFont val="Noto Sans"/>
        <family val="2"/>
      </rPr>
      <t xml:space="preserve">閩南語歌欣賞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感謝你的愛</t>
    </r>
  </si>
  <si>
    <r>
      <rPr>
        <sz val="12"/>
        <rFont val="新細明體"/>
        <family val="1"/>
        <charset val="136"/>
      </rPr>
      <t xml:space="preserve">*Culture</t>
    </r>
    <r>
      <rPr>
        <sz val="12"/>
        <rFont val="Noto Sans"/>
        <family val="2"/>
      </rPr>
      <t xml:space="preserve">＆</t>
    </r>
    <r>
      <rPr>
        <sz val="12"/>
        <rFont val="新細明體"/>
        <family val="1"/>
        <charset val="136"/>
      </rPr>
      <t xml:space="preserve">Festivals
Happy Chinese New Year!</t>
    </r>
  </si>
  <si>
    <t xml:space="preserve">六、亞洲以外的世界〈社會放大鏡〉澳洲的世界文化遺產</t>
  </si>
  <si>
    <t xml:space="preserve">四、電磁作用
活動三 電磁鐵的應用</t>
  </si>
  <si>
    <r>
      <rPr>
        <sz val="12"/>
        <rFont val="Noto Sans"/>
        <family val="2"/>
      </rPr>
      <t xml:space="preserve">參、運動競技場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樂趣手球</t>
    </r>
  </si>
  <si>
    <r>
      <rPr>
        <sz val="12"/>
        <rFont val="Noto Sans"/>
        <family val="2"/>
      </rPr>
      <t xml:space="preserve">五、關懷你我他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關懷無距離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19/1/13~2019/1/19</t>
    </r>
  </si>
  <si>
    <r>
      <rPr>
        <sz val="12"/>
        <color rgb="FFFF0000"/>
        <rFont val="新細明體"/>
        <family val="1"/>
        <charset val="136"/>
      </rPr>
      <t xml:space="preserve">SA:*Culture</t>
    </r>
    <r>
      <rPr>
        <sz val="12"/>
        <color rgb="FFFF0000"/>
        <rFont val="Noto Sans"/>
        <family val="2"/>
      </rPr>
      <t xml:space="preserve">＆</t>
    </r>
    <r>
      <rPr>
        <sz val="12"/>
        <color rgb="FFFF0000"/>
        <rFont val="新細明體"/>
        <family val="1"/>
        <charset val="136"/>
      </rPr>
      <t xml:space="preserve">Festivals
Happy Chinese New Year!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總複習</t>
    </r>
  </si>
  <si>
    <t xml:space="preserve">閱讀階梯二
進入雨林</t>
  </si>
  <si>
    <t xml:space="preserve">總複習</t>
  </si>
  <si>
    <t xml:space="preserve">總復習</t>
  </si>
  <si>
    <t xml:space="preserve">四、電磁作用
科學閱讀</t>
  </si>
  <si>
    <r>
      <rPr>
        <sz val="12"/>
        <rFont val="Noto Sans"/>
        <family val="2"/>
      </rPr>
      <t xml:space="preserve">第三次評量</t>
    </r>
    <r>
      <rPr>
        <sz val="12"/>
        <rFont val="新細明體"/>
        <family val="1"/>
        <charset val="136"/>
      </rPr>
      <t xml:space="preserve">(1/14~1/18)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
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走讀田寮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校本課程</t>
    </r>
    <r>
      <rPr>
        <sz val="12"/>
        <color rgb="FF0000FF"/>
        <rFont val="新細明體"/>
        <family val="1"/>
        <charset val="136"/>
      </rPr>
      <t xml:space="preserve">)P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;[RED]\-0\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2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2"/>
      <name val="Noto Sans"/>
      <family val="2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標楷體"/>
      <family val="4"/>
      <charset val="136"/>
    </font>
    <font>
      <sz val="1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80008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9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9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9" fillId="0" borderId="9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7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6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DQ6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62"/>
    <col collapsed="false" customWidth="true" hidden="false" outlineLevel="0" max="3" min="3" style="3" width="22.62"/>
    <col collapsed="false" customWidth="true" hidden="false" outlineLevel="0" max="4" min="4" style="4" width="10.62"/>
    <col collapsed="false" customWidth="true" hidden="false" outlineLevel="0" max="5" min="5" style="4" width="4.62"/>
    <col collapsed="false" customWidth="true" hidden="false" outlineLevel="0" max="6" min="6" style="5" width="10.62"/>
    <col collapsed="false" customWidth="true" hidden="false" outlineLevel="0" max="7" min="7" style="4" width="4.62"/>
    <col collapsed="false" customWidth="true" hidden="false" outlineLevel="0" max="8" min="8" style="4" width="10.62"/>
    <col collapsed="false" customWidth="true" hidden="false" outlineLevel="0" max="9" min="9" style="4" width="4.62"/>
    <col collapsed="false" customWidth="true" hidden="false" outlineLevel="0" max="10" min="10" style="4" width="10.62"/>
    <col collapsed="false" customWidth="true" hidden="false" outlineLevel="0" max="11" min="11" style="4" width="4.62"/>
    <col collapsed="false" customWidth="true" hidden="false" outlineLevel="0" max="12" min="12" style="4" width="10.62"/>
    <col collapsed="false" customWidth="true" hidden="false" outlineLevel="0" max="13" min="13" style="4" width="4.62"/>
    <col collapsed="false" customWidth="true" hidden="false" outlineLevel="0" max="14" min="14" style="4" width="10.62"/>
    <col collapsed="false" customWidth="true" hidden="false" outlineLevel="0" max="15" min="15" style="4" width="4.62"/>
    <col collapsed="false" customWidth="true" hidden="false" outlineLevel="0" max="16" min="16" style="4" width="10.62"/>
    <col collapsed="false" customWidth="true" hidden="false" outlineLevel="0" max="17" min="17" style="4" width="4.62"/>
    <col collapsed="false" customWidth="true" hidden="false" outlineLevel="0" max="18" min="18" style="4" width="16.62"/>
    <col collapsed="false" customWidth="true" hidden="false" outlineLevel="0" max="19" min="19" style="4" width="4.62"/>
    <col collapsed="false" customWidth="true" hidden="false" outlineLevel="0" max="20" min="20" style="6" width="16.62"/>
    <col collapsed="false" customWidth="true" hidden="false" outlineLevel="0" max="21" min="21" style="6" width="4.62"/>
    <col collapsed="false" customWidth="true" hidden="false" outlineLevel="0" max="22" min="22" style="7" width="16.62"/>
    <col collapsed="false" customWidth="true" hidden="false" outlineLevel="0" max="23" min="23" style="8" width="4.62"/>
    <col collapsed="false" customWidth="true" hidden="false" outlineLevel="0" max="24" min="24" style="8" width="16.62"/>
    <col collapsed="false" customWidth="true" hidden="false" outlineLevel="0" max="25" min="25" style="8" width="4.62"/>
    <col collapsed="false" customWidth="true" hidden="false" outlineLevel="0" max="26" min="26" style="8" width="16.62"/>
    <col collapsed="false" customWidth="true" hidden="false" outlineLevel="0" max="27" min="27" style="8" width="4.62"/>
    <col collapsed="false" customWidth="true" hidden="false" outlineLevel="0" max="28" min="28" style="8" width="16.62"/>
    <col collapsed="false" customWidth="true" hidden="false" outlineLevel="0" max="29" min="29" style="8" width="4.62"/>
    <col collapsed="false" customWidth="true" hidden="false" outlineLevel="0" max="30" min="30" style="8" width="16.62"/>
    <col collapsed="false" customWidth="true" hidden="false" outlineLevel="0" max="31" min="31" style="8" width="4.62"/>
    <col collapsed="false" customWidth="true" hidden="false" outlineLevel="0" max="32" min="32" style="8" width="16.62"/>
    <col collapsed="false" customWidth="true" hidden="false" outlineLevel="0" max="33" min="33" style="8" width="4.62"/>
    <col collapsed="false" customWidth="true" hidden="false" outlineLevel="0" max="34" min="34" style="8" width="16.62"/>
    <col collapsed="false" customWidth="true" hidden="false" outlineLevel="0" max="35" min="35" style="8" width="4.62"/>
    <col collapsed="false" customWidth="true" hidden="false" outlineLevel="0" max="36" min="36" style="8" width="25.62"/>
    <col collapsed="false" customWidth="true" hidden="false" outlineLevel="0" max="37" min="37" style="8" width="15.62"/>
    <col collapsed="false" customWidth="false" hidden="false" outlineLevel="0" max="40" min="38" style="8" width="8.87"/>
    <col collapsed="false" customWidth="false" hidden="true" outlineLevel="0" max="41" min="41" style="8" width="8.87"/>
    <col collapsed="false" customWidth="false" hidden="false" outlineLevel="0" max="93" min="42" style="8" width="8.87"/>
    <col collapsed="false" customWidth="true" hidden="false" outlineLevel="0" max="98" min="94" style="8" width="20.99"/>
    <col collapsed="false" customWidth="true" hidden="false" outlineLevel="0" max="99" min="99" style="4" width="20.99"/>
    <col collapsed="false" customWidth="true" hidden="false" outlineLevel="0" max="121" min="100" style="4" width="20.12"/>
    <col collapsed="false" customWidth="false" hidden="false" outlineLevel="0" max="257" min="122" style="8" width="8.87"/>
  </cols>
  <sheetData>
    <row r="1" customFormat="false" ht="64.5" hidden="false" customHeight="false" outlineLevel="0" collapsed="false">
      <c r="A1" s="8"/>
      <c r="B1" s="9"/>
      <c r="C1" s="10"/>
      <c r="D1" s="11"/>
      <c r="E1" s="12"/>
      <c r="F1" s="13"/>
      <c r="H1" s="14" t="s">
        <v>0</v>
      </c>
      <c r="I1" s="15" t="s">
        <v>1</v>
      </c>
      <c r="J1" s="16" t="s">
        <v>2</v>
      </c>
      <c r="K1" s="13"/>
      <c r="M1" s="17"/>
      <c r="N1" s="14" t="s">
        <v>3</v>
      </c>
      <c r="O1" s="17"/>
      <c r="Q1" s="17"/>
      <c r="R1" s="17"/>
      <c r="S1" s="17"/>
      <c r="T1" s="14" t="s">
        <v>4</v>
      </c>
      <c r="U1" s="18"/>
      <c r="V1" s="19"/>
      <c r="Y1" s="20"/>
      <c r="Z1" s="21"/>
      <c r="AA1" s="21"/>
      <c r="AB1" s="21"/>
      <c r="AD1" s="22"/>
      <c r="AE1" s="22"/>
      <c r="AF1" s="23"/>
      <c r="AG1" s="24"/>
      <c r="AJ1" s="25"/>
      <c r="AO1" s="26" t="s">
        <v>5</v>
      </c>
    </row>
    <row r="2" customFormat="false" ht="25.5" hidden="false" customHeight="false" outlineLevel="0" collapsed="false">
      <c r="A2" s="8" t="n">
        <v>6</v>
      </c>
      <c r="B2" s="27" t="s">
        <v>6</v>
      </c>
      <c r="C2" s="28" t="s">
        <v>7</v>
      </c>
      <c r="F2" s="29" t="s">
        <v>8</v>
      </c>
      <c r="T2" s="4"/>
      <c r="U2" s="4"/>
      <c r="V2" s="4"/>
      <c r="Y2" s="21"/>
      <c r="Z2" s="21"/>
      <c r="AA2" s="21"/>
      <c r="AB2" s="21"/>
    </row>
    <row r="3" customFormat="false" ht="27.75" hidden="false" customHeight="false" outlineLevel="0" collapsed="false">
      <c r="A3" s="8"/>
      <c r="B3" s="30" t="s">
        <v>9</v>
      </c>
      <c r="D3" s="31"/>
      <c r="M3" s="32"/>
      <c r="V3" s="33"/>
    </row>
    <row r="4" customFormat="false" ht="27.75" hidden="false" customHeight="false" outlineLevel="0" collapsed="false">
      <c r="A4" s="34"/>
      <c r="B4" s="35"/>
      <c r="C4" s="36"/>
      <c r="D4" s="37" t="s">
        <v>10</v>
      </c>
      <c r="E4" s="38"/>
      <c r="F4" s="39"/>
      <c r="G4" s="38"/>
      <c r="H4" s="39"/>
      <c r="I4" s="38"/>
      <c r="J4" s="39"/>
      <c r="K4" s="38"/>
      <c r="L4" s="39"/>
      <c r="M4" s="38"/>
      <c r="N4" s="39"/>
      <c r="O4" s="38"/>
      <c r="P4" s="40" t="s">
        <v>11</v>
      </c>
      <c r="Q4" s="41"/>
      <c r="R4" s="42" t="s">
        <v>12</v>
      </c>
      <c r="S4" s="43"/>
      <c r="T4" s="44" t="s">
        <v>13</v>
      </c>
      <c r="U4" s="43"/>
      <c r="V4" s="44" t="s">
        <v>14</v>
      </c>
      <c r="W4" s="45"/>
      <c r="X4" s="44" t="s">
        <v>15</v>
      </c>
      <c r="Y4" s="43"/>
      <c r="Z4" s="44" t="s">
        <v>16</v>
      </c>
      <c r="AA4" s="43"/>
      <c r="AB4" s="46" t="s">
        <v>17</v>
      </c>
      <c r="AC4" s="47"/>
      <c r="AD4" s="48" t="s">
        <v>18</v>
      </c>
      <c r="AE4" s="47"/>
      <c r="AF4" s="49" t="s">
        <v>19</v>
      </c>
      <c r="AG4" s="50"/>
      <c r="AH4" s="48" t="s">
        <v>20</v>
      </c>
      <c r="AI4" s="51"/>
      <c r="AJ4" s="52"/>
      <c r="AK4" s="53"/>
    </row>
    <row r="5" customFormat="false" ht="49.5" hidden="false" customHeight="false" outlineLevel="0" collapsed="false">
      <c r="A5" s="54"/>
      <c r="B5" s="55" t="s">
        <v>21</v>
      </c>
      <c r="C5" s="55" t="s">
        <v>22</v>
      </c>
      <c r="D5" s="56" t="s">
        <v>23</v>
      </c>
      <c r="E5" s="57" t="s">
        <v>24</v>
      </c>
      <c r="F5" s="57" t="s">
        <v>25</v>
      </c>
      <c r="G5" s="57" t="s">
        <v>24</v>
      </c>
      <c r="H5" s="56" t="s">
        <v>26</v>
      </c>
      <c r="I5" s="57" t="s">
        <v>24</v>
      </c>
      <c r="J5" s="56" t="s">
        <v>27</v>
      </c>
      <c r="K5" s="57" t="s">
        <v>24</v>
      </c>
      <c r="L5" s="56" t="s">
        <v>28</v>
      </c>
      <c r="M5" s="57" t="s">
        <v>24</v>
      </c>
      <c r="N5" s="56" t="s">
        <v>29</v>
      </c>
      <c r="O5" s="57" t="s">
        <v>24</v>
      </c>
      <c r="P5" s="56" t="str">
        <f aca="false">[1]作業平台__教育部局年度規定節數!AF4</f>
        <v>D:非領域</v>
      </c>
      <c r="Q5" s="57" t="s">
        <v>24</v>
      </c>
      <c r="R5" s="58" t="s">
        <v>30</v>
      </c>
      <c r="S5" s="59" t="s">
        <v>24</v>
      </c>
      <c r="T5" s="60" t="s">
        <v>31</v>
      </c>
      <c r="U5" s="59" t="s">
        <v>24</v>
      </c>
      <c r="V5" s="60" t="s">
        <v>32</v>
      </c>
      <c r="W5" s="59" t="s">
        <v>24</v>
      </c>
      <c r="X5" s="60" t="s">
        <v>33</v>
      </c>
      <c r="Y5" s="59" t="s">
        <v>24</v>
      </c>
      <c r="Z5" s="58" t="s">
        <v>34</v>
      </c>
      <c r="AA5" s="59" t="s">
        <v>24</v>
      </c>
      <c r="AB5" s="60" t="s">
        <v>35</v>
      </c>
      <c r="AC5" s="59" t="s">
        <v>24</v>
      </c>
      <c r="AD5" s="60" t="s">
        <v>36</v>
      </c>
      <c r="AE5" s="59" t="s">
        <v>24</v>
      </c>
      <c r="AF5" s="60" t="s">
        <v>37</v>
      </c>
      <c r="AG5" s="59" t="s">
        <v>24</v>
      </c>
      <c r="AH5" s="61" t="s">
        <v>38</v>
      </c>
      <c r="AI5" s="62" t="s">
        <v>24</v>
      </c>
      <c r="AJ5" s="63" t="s">
        <v>39</v>
      </c>
      <c r="AK5" s="53"/>
      <c r="CP5" s="8" t="n">
        <v>1</v>
      </c>
      <c r="CQ5" s="8" t="n">
        <v>2</v>
      </c>
      <c r="CR5" s="8" t="n">
        <v>3</v>
      </c>
      <c r="CS5" s="8" t="n">
        <v>4</v>
      </c>
      <c r="CT5" s="8" t="n">
        <v>5</v>
      </c>
      <c r="CU5" s="8" t="n">
        <v>6</v>
      </c>
      <c r="CV5" s="8" t="n">
        <v>7</v>
      </c>
      <c r="CW5" s="8" t="n">
        <v>8</v>
      </c>
      <c r="CX5" s="8" t="n">
        <v>9</v>
      </c>
      <c r="CY5" s="8" t="n">
        <v>10</v>
      </c>
      <c r="CZ5" s="8" t="n">
        <v>11</v>
      </c>
      <c r="DA5" s="8" t="n">
        <v>12</v>
      </c>
      <c r="DB5" s="8" t="n">
        <v>13</v>
      </c>
      <c r="DC5" s="8" t="n">
        <v>14</v>
      </c>
      <c r="DD5" s="8" t="n">
        <v>15</v>
      </c>
      <c r="DE5" s="8" t="n">
        <v>16</v>
      </c>
      <c r="DF5" s="8" t="n">
        <v>17</v>
      </c>
      <c r="DG5" s="8" t="n">
        <v>18</v>
      </c>
      <c r="DH5" s="8" t="n">
        <v>19</v>
      </c>
      <c r="DI5" s="8" t="n">
        <v>20</v>
      </c>
      <c r="DJ5" s="8" t="n">
        <v>21</v>
      </c>
      <c r="DK5" s="8" t="n">
        <v>22</v>
      </c>
      <c r="DP5" s="4" t="n">
        <v>22</v>
      </c>
    </row>
    <row r="6" s="74" customFormat="true" ht="198" hidden="false" customHeight="false" outlineLevel="0" collapsed="false">
      <c r="A6" s="64"/>
      <c r="B6" s="65" t="n">
        <v>1</v>
      </c>
      <c r="C6" s="66" t="s">
        <v>40</v>
      </c>
      <c r="D6" s="67"/>
      <c r="E6" s="66"/>
      <c r="F6" s="68"/>
      <c r="G6" s="68"/>
      <c r="H6" s="67"/>
      <c r="I6" s="68"/>
      <c r="J6" s="69" t="s">
        <v>41</v>
      </c>
      <c r="K6" s="69" t="n">
        <v>1</v>
      </c>
      <c r="L6" s="69" t="s">
        <v>42</v>
      </c>
      <c r="M6" s="69" t="n">
        <v>1</v>
      </c>
      <c r="N6" s="69" t="s">
        <v>43</v>
      </c>
      <c r="O6" s="69" t="n">
        <v>1</v>
      </c>
      <c r="P6" s="68"/>
      <c r="Q6" s="68"/>
      <c r="R6" s="70" t="s">
        <v>44</v>
      </c>
      <c r="S6" s="68" t="n">
        <v>2</v>
      </c>
      <c r="T6" s="70" t="s">
        <v>45</v>
      </c>
      <c r="U6" s="68" t="n">
        <v>0</v>
      </c>
      <c r="V6" s="68" t="s">
        <v>46</v>
      </c>
      <c r="W6" s="68" t="n">
        <v>0</v>
      </c>
      <c r="X6" s="70" t="s">
        <v>47</v>
      </c>
      <c r="Y6" s="68" t="n">
        <v>2</v>
      </c>
      <c r="Z6" s="70" t="s">
        <v>48</v>
      </c>
      <c r="AA6" s="68" t="n">
        <v>1</v>
      </c>
      <c r="AB6" s="70" t="s">
        <v>49</v>
      </c>
      <c r="AC6" s="68" t="n">
        <v>1</v>
      </c>
      <c r="AD6" s="70" t="s">
        <v>50</v>
      </c>
      <c r="AE6" s="68" t="n">
        <v>1</v>
      </c>
      <c r="AF6" s="70" t="s">
        <v>51</v>
      </c>
      <c r="AG6" s="68" t="n">
        <v>1</v>
      </c>
      <c r="AH6" s="71" t="s">
        <v>52</v>
      </c>
      <c r="AI6" s="72" t="n">
        <v>1</v>
      </c>
      <c r="AJ6" s="73" t="s">
        <v>53</v>
      </c>
      <c r="AK6" s="53"/>
      <c r="BO6" s="74" t="n">
        <v>1</v>
      </c>
      <c r="CP6" s="75" t="s">
        <v>53</v>
      </c>
      <c r="CQ6" s="76" t="s">
        <v>54</v>
      </c>
      <c r="CT6" s="74" t="s">
        <v>55</v>
      </c>
      <c r="CU6" s="77"/>
      <c r="CV6" s="75" t="s">
        <v>56</v>
      </c>
      <c r="CW6" s="75"/>
      <c r="CX6" s="75"/>
      <c r="CY6" s="75"/>
      <c r="CZ6" s="76" t="s">
        <v>57</v>
      </c>
      <c r="DA6" s="75" t="s">
        <v>58</v>
      </c>
      <c r="DB6" s="75" t="s">
        <v>59</v>
      </c>
      <c r="DC6" s="75"/>
      <c r="DD6" s="75"/>
      <c r="DE6" s="75"/>
      <c r="DF6" s="75" t="s">
        <v>60</v>
      </c>
      <c r="DG6" s="75"/>
      <c r="DH6" s="75" t="s">
        <v>61</v>
      </c>
      <c r="DI6" s="75"/>
      <c r="DJ6" s="76" t="s">
        <v>62</v>
      </c>
      <c r="DK6" s="75"/>
      <c r="DL6" s="75"/>
      <c r="DM6" s="75"/>
      <c r="DN6" s="75"/>
      <c r="DO6" s="75"/>
      <c r="DP6" s="75"/>
      <c r="DQ6" s="75"/>
    </row>
    <row r="7" s="74" customFormat="true" ht="33" hidden="false" customHeight="false" outlineLevel="0" collapsed="false">
      <c r="A7" s="64"/>
      <c r="B7" s="65" t="n">
        <v>1</v>
      </c>
      <c r="C7" s="66"/>
      <c r="D7" s="78" t="s">
        <v>63</v>
      </c>
      <c r="E7" s="79" t="n">
        <v>1</v>
      </c>
      <c r="F7" s="66"/>
      <c r="G7" s="66"/>
      <c r="H7" s="80"/>
      <c r="I7" s="66"/>
      <c r="J7" s="66"/>
      <c r="K7" s="66"/>
      <c r="L7" s="66"/>
      <c r="M7" s="66"/>
      <c r="N7" s="66"/>
      <c r="O7" s="66"/>
      <c r="P7" s="81" t="s">
        <v>64</v>
      </c>
      <c r="Q7" s="81" t="n">
        <v>1</v>
      </c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3" t="s">
        <v>65</v>
      </c>
      <c r="AG7" s="83" t="n">
        <v>1</v>
      </c>
      <c r="AH7" s="84"/>
      <c r="AI7" s="84"/>
      <c r="AJ7" s="73"/>
      <c r="AK7" s="53"/>
      <c r="BO7" s="74" t="n">
        <v>2</v>
      </c>
      <c r="CU7" s="77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</row>
    <row r="8" s="74" customFormat="true" ht="33" hidden="false" customHeight="false" outlineLevel="0" collapsed="false">
      <c r="A8" s="64"/>
      <c r="B8" s="65" t="n">
        <v>1</v>
      </c>
      <c r="C8" s="66"/>
      <c r="D8" s="85" t="s">
        <v>66</v>
      </c>
      <c r="E8" s="81" t="n">
        <v>1</v>
      </c>
      <c r="F8" s="66"/>
      <c r="G8" s="66"/>
      <c r="H8" s="80"/>
      <c r="I8" s="66"/>
      <c r="J8" s="66"/>
      <c r="K8" s="66"/>
      <c r="L8" s="66"/>
      <c r="M8" s="66"/>
      <c r="N8" s="66"/>
      <c r="O8" s="66"/>
      <c r="P8" s="66"/>
      <c r="Q8" s="66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4"/>
      <c r="AI8" s="84"/>
      <c r="AJ8" s="73"/>
      <c r="AK8" s="53"/>
      <c r="BO8" s="74" t="n">
        <v>3</v>
      </c>
      <c r="CU8" s="77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</row>
    <row r="9" s="74" customFormat="true" ht="198" hidden="false" customHeight="false" outlineLevel="0" collapsed="false">
      <c r="A9" s="64"/>
      <c r="B9" s="65" t="n">
        <v>2</v>
      </c>
      <c r="C9" s="66" t="s">
        <v>67</v>
      </c>
      <c r="D9" s="67"/>
      <c r="E9" s="66"/>
      <c r="F9" s="69" t="s">
        <v>68</v>
      </c>
      <c r="G9" s="69" t="n">
        <v>1</v>
      </c>
      <c r="H9" s="86" t="s">
        <v>69</v>
      </c>
      <c r="I9" s="69" t="n">
        <v>1</v>
      </c>
      <c r="J9" s="69" t="s">
        <v>70</v>
      </c>
      <c r="K9" s="69" t="n">
        <v>1</v>
      </c>
      <c r="L9" s="69" t="s">
        <v>42</v>
      </c>
      <c r="M9" s="69" t="n">
        <v>1</v>
      </c>
      <c r="N9" s="69" t="s">
        <v>43</v>
      </c>
      <c r="O9" s="69" t="n">
        <v>1</v>
      </c>
      <c r="P9" s="68"/>
      <c r="Q9" s="68"/>
      <c r="R9" s="70" t="s">
        <v>71</v>
      </c>
      <c r="S9" s="68" t="n">
        <v>6</v>
      </c>
      <c r="T9" s="70" t="s">
        <v>45</v>
      </c>
      <c r="U9" s="68" t="n">
        <v>1</v>
      </c>
      <c r="V9" s="68" t="s">
        <v>46</v>
      </c>
      <c r="W9" s="68" t="n">
        <v>1</v>
      </c>
      <c r="X9" s="70" t="s">
        <v>47</v>
      </c>
      <c r="Y9" s="68" t="n">
        <v>4</v>
      </c>
      <c r="Z9" s="70" t="s">
        <v>48</v>
      </c>
      <c r="AA9" s="68" t="n">
        <v>3</v>
      </c>
      <c r="AB9" s="70" t="s">
        <v>49</v>
      </c>
      <c r="AC9" s="68" t="n">
        <v>3</v>
      </c>
      <c r="AD9" s="70" t="s">
        <v>50</v>
      </c>
      <c r="AE9" s="68" t="n">
        <v>3</v>
      </c>
      <c r="AF9" s="70" t="s">
        <v>51</v>
      </c>
      <c r="AG9" s="68" t="n">
        <v>3</v>
      </c>
      <c r="AH9" s="71" t="s">
        <v>52</v>
      </c>
      <c r="AI9" s="72" t="n">
        <v>3</v>
      </c>
      <c r="AJ9" s="87" t="s">
        <v>72</v>
      </c>
      <c r="AK9" s="53"/>
      <c r="BO9" s="74" t="n">
        <v>4</v>
      </c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</row>
    <row r="10" s="74" customFormat="true" ht="16.5" hidden="false" customHeight="false" outlineLevel="0" collapsed="false">
      <c r="A10" s="64"/>
      <c r="B10" s="65" t="n">
        <v>2</v>
      </c>
      <c r="C10" s="88"/>
      <c r="D10" s="80"/>
      <c r="E10" s="66"/>
      <c r="F10" s="66"/>
      <c r="G10" s="66"/>
      <c r="H10" s="80"/>
      <c r="I10" s="66"/>
      <c r="J10" s="66"/>
      <c r="K10" s="66"/>
      <c r="L10" s="66"/>
      <c r="M10" s="66"/>
      <c r="N10" s="66"/>
      <c r="O10" s="66"/>
      <c r="P10" s="66"/>
      <c r="Q10" s="66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3" t="s">
        <v>73</v>
      </c>
      <c r="AG10" s="83" t="n">
        <v>1</v>
      </c>
      <c r="AH10" s="89" t="s">
        <v>74</v>
      </c>
      <c r="AI10" s="89" t="n">
        <v>2</v>
      </c>
      <c r="AJ10" s="73"/>
      <c r="AK10" s="53"/>
      <c r="BO10" s="74" t="n">
        <v>5</v>
      </c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</row>
    <row r="11" s="74" customFormat="true" ht="16.5" hidden="false" customHeight="false" outlineLevel="0" collapsed="false">
      <c r="A11" s="64"/>
      <c r="B11" s="65" t="n">
        <v>2</v>
      </c>
      <c r="C11" s="88"/>
      <c r="D11" s="80"/>
      <c r="E11" s="66"/>
      <c r="F11" s="66"/>
      <c r="G11" s="66"/>
      <c r="H11" s="80"/>
      <c r="I11" s="66"/>
      <c r="J11" s="66"/>
      <c r="K11" s="66"/>
      <c r="L11" s="66"/>
      <c r="M11" s="66"/>
      <c r="N11" s="66"/>
      <c r="O11" s="66"/>
      <c r="P11" s="66"/>
      <c r="Q11" s="66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3" t="s">
        <v>65</v>
      </c>
      <c r="AG11" s="83" t="n">
        <v>1</v>
      </c>
      <c r="AH11" s="84"/>
      <c r="AI11" s="84"/>
      <c r="AJ11" s="73"/>
      <c r="AK11" s="53"/>
      <c r="BO11" s="74" t="n">
        <v>6</v>
      </c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</row>
    <row r="12" s="74" customFormat="true" ht="198" hidden="false" customHeight="false" outlineLevel="0" collapsed="false">
      <c r="A12" s="64"/>
      <c r="B12" s="65" t="n">
        <v>3</v>
      </c>
      <c r="C12" s="66" t="s">
        <v>75</v>
      </c>
      <c r="D12" s="67"/>
      <c r="E12" s="66"/>
      <c r="F12" s="69" t="s">
        <v>68</v>
      </c>
      <c r="G12" s="69" t="n">
        <v>1</v>
      </c>
      <c r="H12" s="86" t="s">
        <v>76</v>
      </c>
      <c r="I12" s="69" t="n">
        <v>1</v>
      </c>
      <c r="J12" s="69" t="s">
        <v>77</v>
      </c>
      <c r="K12" s="69" t="n">
        <v>1</v>
      </c>
      <c r="L12" s="69" t="s">
        <v>78</v>
      </c>
      <c r="M12" s="69" t="n">
        <v>1</v>
      </c>
      <c r="N12" s="69" t="s">
        <v>43</v>
      </c>
      <c r="O12" s="69" t="n">
        <v>1</v>
      </c>
      <c r="P12" s="68"/>
      <c r="Q12" s="68"/>
      <c r="R12" s="70" t="s">
        <v>79</v>
      </c>
      <c r="S12" s="68" t="n">
        <v>6</v>
      </c>
      <c r="T12" s="70" t="s">
        <v>45</v>
      </c>
      <c r="U12" s="68" t="n">
        <v>1</v>
      </c>
      <c r="V12" s="68" t="s">
        <v>46</v>
      </c>
      <c r="W12" s="68" t="n">
        <v>1</v>
      </c>
      <c r="X12" s="70" t="s">
        <v>80</v>
      </c>
      <c r="Y12" s="68" t="n">
        <v>4</v>
      </c>
      <c r="Z12" s="70" t="s">
        <v>81</v>
      </c>
      <c r="AA12" s="68" t="n">
        <v>3</v>
      </c>
      <c r="AB12" s="70" t="s">
        <v>49</v>
      </c>
      <c r="AC12" s="68" t="n">
        <v>3</v>
      </c>
      <c r="AD12" s="70" t="s">
        <v>82</v>
      </c>
      <c r="AE12" s="68" t="n">
        <v>3</v>
      </c>
      <c r="AF12" s="70" t="s">
        <v>83</v>
      </c>
      <c r="AG12" s="68" t="n">
        <v>3</v>
      </c>
      <c r="AH12" s="71" t="s">
        <v>84</v>
      </c>
      <c r="AI12" s="72" t="n">
        <v>3</v>
      </c>
      <c r="AJ12" s="77" t="s">
        <v>85</v>
      </c>
      <c r="AK12" s="53"/>
      <c r="BO12" s="74" t="n">
        <v>7</v>
      </c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</row>
    <row r="13" s="74" customFormat="true" ht="33" hidden="false" customHeight="false" outlineLevel="0" collapsed="false">
      <c r="A13" s="64"/>
      <c r="B13" s="65" t="n">
        <v>3</v>
      </c>
      <c r="C13" s="66"/>
      <c r="D13" s="80"/>
      <c r="E13" s="66"/>
      <c r="F13" s="66"/>
      <c r="G13" s="66"/>
      <c r="H13" s="80"/>
      <c r="I13" s="66"/>
      <c r="J13" s="66"/>
      <c r="K13" s="66"/>
      <c r="L13" s="66"/>
      <c r="M13" s="66"/>
      <c r="N13" s="66"/>
      <c r="O13" s="66"/>
      <c r="P13" s="85" t="s">
        <v>86</v>
      </c>
      <c r="Q13" s="81" t="n">
        <v>3</v>
      </c>
      <c r="R13" s="90" t="s">
        <v>87</v>
      </c>
      <c r="S13" s="90" t="n">
        <v>1</v>
      </c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3" t="s">
        <v>65</v>
      </c>
      <c r="AG13" s="83" t="n">
        <v>1</v>
      </c>
      <c r="AH13" s="89" t="s">
        <v>74</v>
      </c>
      <c r="AI13" s="89" t="n">
        <v>2</v>
      </c>
      <c r="AJ13" s="77"/>
      <c r="AK13" s="53"/>
      <c r="BO13" s="74" t="n">
        <v>8</v>
      </c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</row>
    <row r="14" s="74" customFormat="true" ht="198" hidden="false" customHeight="false" outlineLevel="0" collapsed="false">
      <c r="A14" s="64"/>
      <c r="B14" s="65" t="n">
        <v>4</v>
      </c>
      <c r="C14" s="66" t="s">
        <v>88</v>
      </c>
      <c r="D14" s="67"/>
      <c r="E14" s="66"/>
      <c r="F14" s="69" t="s">
        <v>68</v>
      </c>
      <c r="G14" s="69" t="n">
        <v>1</v>
      </c>
      <c r="H14" s="86" t="s">
        <v>89</v>
      </c>
      <c r="I14" s="69" t="n">
        <v>1</v>
      </c>
      <c r="J14" s="69" t="s">
        <v>90</v>
      </c>
      <c r="K14" s="69" t="n">
        <v>1</v>
      </c>
      <c r="L14" s="69" t="s">
        <v>78</v>
      </c>
      <c r="M14" s="69" t="n">
        <v>1</v>
      </c>
      <c r="N14" s="69" t="s">
        <v>91</v>
      </c>
      <c r="O14" s="69" t="n">
        <v>1</v>
      </c>
      <c r="P14" s="68"/>
      <c r="Q14" s="68"/>
      <c r="R14" s="70" t="s">
        <v>92</v>
      </c>
      <c r="S14" s="68" t="n">
        <v>6</v>
      </c>
      <c r="T14" s="70" t="s">
        <v>93</v>
      </c>
      <c r="U14" s="68" t="n">
        <v>1</v>
      </c>
      <c r="V14" s="68" t="s">
        <v>94</v>
      </c>
      <c r="W14" s="68" t="n">
        <v>1</v>
      </c>
      <c r="X14" s="70" t="s">
        <v>80</v>
      </c>
      <c r="Y14" s="68" t="n">
        <v>4</v>
      </c>
      <c r="Z14" s="70" t="s">
        <v>95</v>
      </c>
      <c r="AA14" s="68" t="n">
        <v>3</v>
      </c>
      <c r="AB14" s="70" t="s">
        <v>49</v>
      </c>
      <c r="AC14" s="68" t="n">
        <v>3</v>
      </c>
      <c r="AD14" s="70" t="s">
        <v>96</v>
      </c>
      <c r="AE14" s="68" t="n">
        <v>3</v>
      </c>
      <c r="AF14" s="70" t="s">
        <v>97</v>
      </c>
      <c r="AG14" s="68" t="n">
        <v>3</v>
      </c>
      <c r="AH14" s="71" t="s">
        <v>84</v>
      </c>
      <c r="AI14" s="72" t="n">
        <v>3</v>
      </c>
      <c r="AJ14" s="77"/>
      <c r="AK14" s="53"/>
      <c r="BO14" s="74" t="n">
        <v>10</v>
      </c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</row>
    <row r="15" s="74" customFormat="true" ht="33" hidden="false" customHeight="false" outlineLevel="0" collapsed="false">
      <c r="A15" s="64"/>
      <c r="B15" s="65" t="n">
        <v>4</v>
      </c>
      <c r="C15" s="66"/>
      <c r="D15" s="66"/>
      <c r="E15" s="66"/>
      <c r="F15" s="66"/>
      <c r="G15" s="66"/>
      <c r="H15" s="80"/>
      <c r="I15" s="66"/>
      <c r="J15" s="66"/>
      <c r="K15" s="66"/>
      <c r="L15" s="66"/>
      <c r="M15" s="66"/>
      <c r="N15" s="66"/>
      <c r="O15" s="66"/>
      <c r="P15" s="80"/>
      <c r="Q15" s="66"/>
      <c r="R15" s="90" t="s">
        <v>87</v>
      </c>
      <c r="S15" s="90" t="n">
        <v>1</v>
      </c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3" t="s">
        <v>98</v>
      </c>
      <c r="AG15" s="83" t="n">
        <v>1</v>
      </c>
      <c r="AH15" s="89" t="s">
        <v>74</v>
      </c>
      <c r="AI15" s="89" t="n">
        <v>2</v>
      </c>
      <c r="AJ15" s="77"/>
      <c r="AK15" s="53"/>
      <c r="BO15" s="74" t="n">
        <v>11</v>
      </c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</row>
    <row r="16" s="74" customFormat="true" ht="16.5" hidden="false" customHeight="false" outlineLevel="0" collapsed="false">
      <c r="A16" s="64"/>
      <c r="B16" s="65" t="n">
        <v>4</v>
      </c>
      <c r="C16" s="66"/>
      <c r="D16" s="66"/>
      <c r="E16" s="66"/>
      <c r="F16" s="66"/>
      <c r="G16" s="66"/>
      <c r="H16" s="80"/>
      <c r="I16" s="66"/>
      <c r="J16" s="66"/>
      <c r="K16" s="66"/>
      <c r="L16" s="66"/>
      <c r="M16" s="66"/>
      <c r="N16" s="66"/>
      <c r="O16" s="66"/>
      <c r="P16" s="80"/>
      <c r="Q16" s="66"/>
      <c r="R16" s="90"/>
      <c r="S16" s="90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3" t="s">
        <v>65</v>
      </c>
      <c r="AG16" s="83" t="n">
        <v>1</v>
      </c>
      <c r="AH16" s="89"/>
      <c r="AI16" s="89"/>
      <c r="AJ16" s="77"/>
      <c r="AK16" s="53"/>
      <c r="BO16" s="74" t="n">
        <v>12</v>
      </c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</row>
    <row r="17" s="74" customFormat="true" ht="16.5" hidden="false" customHeight="false" outlineLevel="0" collapsed="false">
      <c r="A17" s="64"/>
      <c r="B17" s="65" t="n">
        <v>4</v>
      </c>
      <c r="C17" s="66"/>
      <c r="D17" s="66"/>
      <c r="E17" s="66"/>
      <c r="F17" s="66"/>
      <c r="G17" s="66"/>
      <c r="H17" s="80"/>
      <c r="I17" s="66"/>
      <c r="J17" s="66"/>
      <c r="K17" s="66"/>
      <c r="L17" s="66"/>
      <c r="M17" s="66"/>
      <c r="N17" s="66"/>
      <c r="O17" s="66"/>
      <c r="P17" s="80"/>
      <c r="Q17" s="66"/>
      <c r="R17" s="90"/>
      <c r="S17" s="90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91" t="s">
        <v>99</v>
      </c>
      <c r="AG17" s="91" t="n">
        <v>1</v>
      </c>
      <c r="AH17" s="89"/>
      <c r="AI17" s="89"/>
      <c r="AJ17" s="77"/>
      <c r="AK17" s="53"/>
      <c r="BO17" s="74" t="n">
        <v>13</v>
      </c>
      <c r="CU17" s="75"/>
      <c r="CV17" s="75"/>
      <c r="CW17" s="75"/>
      <c r="CX17" s="75"/>
      <c r="CY17" s="75"/>
      <c r="CZ17" s="75"/>
      <c r="DA17" s="75"/>
      <c r="DB17" s="75"/>
      <c r="DC17" s="75"/>
      <c r="DD17" s="75"/>
      <c r="DE17" s="75"/>
      <c r="DF17" s="75"/>
      <c r="DG17" s="75"/>
      <c r="DH17" s="75"/>
      <c r="DI17" s="75"/>
      <c r="DJ17" s="75"/>
      <c r="DK17" s="75"/>
      <c r="DL17" s="75"/>
      <c r="DM17" s="75"/>
      <c r="DN17" s="75"/>
      <c r="DO17" s="75"/>
      <c r="DP17" s="75"/>
      <c r="DQ17" s="75"/>
    </row>
    <row r="18" s="74" customFormat="true" ht="198" hidden="false" customHeight="false" outlineLevel="0" collapsed="false">
      <c r="A18" s="64"/>
      <c r="B18" s="65" t="n">
        <v>5</v>
      </c>
      <c r="C18" s="66" t="s">
        <v>100</v>
      </c>
      <c r="D18" s="67"/>
      <c r="E18" s="66"/>
      <c r="F18" s="69" t="s">
        <v>101</v>
      </c>
      <c r="G18" s="69" t="n">
        <v>1</v>
      </c>
      <c r="H18" s="86" t="s">
        <v>102</v>
      </c>
      <c r="I18" s="69" t="n">
        <v>1</v>
      </c>
      <c r="J18" s="69" t="s">
        <v>103</v>
      </c>
      <c r="K18" s="69" t="n">
        <v>1</v>
      </c>
      <c r="L18" s="69" t="s">
        <v>104</v>
      </c>
      <c r="M18" s="69" t="n">
        <v>1</v>
      </c>
      <c r="N18" s="69" t="s">
        <v>91</v>
      </c>
      <c r="O18" s="69" t="n">
        <v>1</v>
      </c>
      <c r="P18" s="68"/>
      <c r="Q18" s="68"/>
      <c r="R18" s="70" t="s">
        <v>105</v>
      </c>
      <c r="S18" s="68" t="n">
        <v>5</v>
      </c>
      <c r="T18" s="70" t="s">
        <v>93</v>
      </c>
      <c r="U18" s="68" t="n">
        <v>1</v>
      </c>
      <c r="V18" s="68" t="s">
        <v>94</v>
      </c>
      <c r="W18" s="68" t="n">
        <v>1</v>
      </c>
      <c r="X18" s="70" t="s">
        <v>106</v>
      </c>
      <c r="Y18" s="68" t="n">
        <v>3</v>
      </c>
      <c r="Z18" s="70" t="s">
        <v>107</v>
      </c>
      <c r="AA18" s="68" t="n">
        <v>2</v>
      </c>
      <c r="AB18" s="70" t="s">
        <v>49</v>
      </c>
      <c r="AC18" s="68" t="n">
        <v>2</v>
      </c>
      <c r="AD18" s="70" t="s">
        <v>108</v>
      </c>
      <c r="AE18" s="68" t="n">
        <v>2</v>
      </c>
      <c r="AF18" s="70" t="s">
        <v>97</v>
      </c>
      <c r="AG18" s="68" t="n">
        <v>2</v>
      </c>
      <c r="AH18" s="71" t="s">
        <v>109</v>
      </c>
      <c r="AI18" s="72" t="n">
        <v>2</v>
      </c>
      <c r="AJ18" s="77" t="s">
        <v>55</v>
      </c>
      <c r="AK18" s="92"/>
      <c r="BO18" s="74" t="n">
        <v>14</v>
      </c>
      <c r="CU18" s="75"/>
      <c r="CV18" s="75"/>
      <c r="CW18" s="75"/>
      <c r="CX18" s="75"/>
      <c r="CY18" s="75"/>
      <c r="CZ18" s="75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</row>
    <row r="19" s="74" customFormat="true" ht="33" hidden="false" customHeight="false" outlineLevel="0" collapsed="false">
      <c r="A19" s="64"/>
      <c r="B19" s="65" t="n">
        <v>5</v>
      </c>
      <c r="C19" s="66"/>
      <c r="D19" s="66"/>
      <c r="E19" s="66"/>
      <c r="F19" s="66"/>
      <c r="G19" s="66"/>
      <c r="H19" s="80"/>
      <c r="I19" s="66"/>
      <c r="J19" s="66"/>
      <c r="K19" s="66"/>
      <c r="L19" s="66"/>
      <c r="M19" s="66"/>
      <c r="N19" s="66"/>
      <c r="O19" s="66"/>
      <c r="P19" s="93" t="s">
        <v>99</v>
      </c>
      <c r="Q19" s="93" t="n">
        <v>1</v>
      </c>
      <c r="R19" s="82"/>
      <c r="S19" s="82"/>
      <c r="T19" s="82"/>
      <c r="U19" s="82"/>
      <c r="V19" s="82"/>
      <c r="W19" s="82"/>
      <c r="X19" s="82"/>
      <c r="Y19" s="82"/>
      <c r="Z19" s="83" t="s">
        <v>110</v>
      </c>
      <c r="AA19" s="83" t="n">
        <v>1</v>
      </c>
      <c r="AB19" s="82"/>
      <c r="AC19" s="82"/>
      <c r="AD19" s="82"/>
      <c r="AE19" s="82"/>
      <c r="AF19" s="83" t="s">
        <v>98</v>
      </c>
      <c r="AG19" s="83" t="n">
        <v>1</v>
      </c>
      <c r="AH19" s="89" t="s">
        <v>74</v>
      </c>
      <c r="AI19" s="89" t="n">
        <v>2</v>
      </c>
      <c r="AJ19" s="77"/>
      <c r="AK19" s="92"/>
      <c r="BO19" s="74" t="n">
        <v>15</v>
      </c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</row>
    <row r="20" s="74" customFormat="true" ht="16.5" hidden="false" customHeight="false" outlineLevel="0" collapsed="false">
      <c r="A20" s="64"/>
      <c r="B20" s="65" t="n">
        <v>5</v>
      </c>
      <c r="C20" s="88"/>
      <c r="D20" s="66"/>
      <c r="E20" s="66"/>
      <c r="F20" s="66"/>
      <c r="G20" s="66"/>
      <c r="H20" s="80"/>
      <c r="I20" s="66"/>
      <c r="J20" s="66"/>
      <c r="K20" s="66"/>
      <c r="L20" s="66"/>
      <c r="M20" s="66"/>
      <c r="N20" s="66"/>
      <c r="O20" s="66"/>
      <c r="P20" s="66"/>
      <c r="Q20" s="66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3" t="s">
        <v>65</v>
      </c>
      <c r="AG20" s="83" t="n">
        <v>1</v>
      </c>
      <c r="AH20" s="84"/>
      <c r="AI20" s="84"/>
      <c r="AJ20" s="77"/>
      <c r="AK20" s="94"/>
      <c r="BO20" s="74" t="n">
        <v>16</v>
      </c>
      <c r="CU20" s="75"/>
      <c r="CV20" s="75"/>
      <c r="CW20" s="75"/>
      <c r="CX20" s="75"/>
      <c r="CY20" s="75"/>
      <c r="CZ20" s="75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</row>
    <row r="21" s="74" customFormat="true" ht="198" hidden="false" customHeight="false" outlineLevel="0" collapsed="false">
      <c r="A21" s="64"/>
      <c r="B21" s="65" t="n">
        <v>6</v>
      </c>
      <c r="C21" s="66" t="s">
        <v>111</v>
      </c>
      <c r="D21" s="67"/>
      <c r="E21" s="66"/>
      <c r="F21" s="69" t="s">
        <v>101</v>
      </c>
      <c r="G21" s="69" t="n">
        <v>1</v>
      </c>
      <c r="H21" s="86" t="s">
        <v>112</v>
      </c>
      <c r="I21" s="69" t="n">
        <v>1</v>
      </c>
      <c r="J21" s="69" t="s">
        <v>113</v>
      </c>
      <c r="K21" s="69" t="n">
        <v>1</v>
      </c>
      <c r="L21" s="69" t="s">
        <v>104</v>
      </c>
      <c r="M21" s="69" t="n">
        <v>1</v>
      </c>
      <c r="N21" s="69" t="s">
        <v>91</v>
      </c>
      <c r="O21" s="69" t="n">
        <v>1</v>
      </c>
      <c r="P21" s="68"/>
      <c r="Q21" s="68"/>
      <c r="R21" s="70" t="s">
        <v>114</v>
      </c>
      <c r="S21" s="68" t="n">
        <v>6</v>
      </c>
      <c r="T21" s="70" t="s">
        <v>93</v>
      </c>
      <c r="U21" s="68" t="n">
        <v>1</v>
      </c>
      <c r="V21" s="68" t="s">
        <v>94</v>
      </c>
      <c r="W21" s="68" t="n">
        <v>1</v>
      </c>
      <c r="X21" s="70" t="s">
        <v>106</v>
      </c>
      <c r="Y21" s="68" t="n">
        <v>4</v>
      </c>
      <c r="Z21" s="70" t="s">
        <v>115</v>
      </c>
      <c r="AA21" s="68" t="n">
        <v>3</v>
      </c>
      <c r="AB21" s="70" t="s">
        <v>49</v>
      </c>
      <c r="AC21" s="68" t="n">
        <v>3</v>
      </c>
      <c r="AD21" s="70" t="s">
        <v>116</v>
      </c>
      <c r="AE21" s="68" t="n">
        <v>3</v>
      </c>
      <c r="AF21" s="70" t="s">
        <v>117</v>
      </c>
      <c r="AG21" s="68" t="n">
        <v>3</v>
      </c>
      <c r="AH21" s="71" t="s">
        <v>109</v>
      </c>
      <c r="AI21" s="72" t="n">
        <v>3</v>
      </c>
      <c r="AJ21" s="77"/>
      <c r="AK21" s="94"/>
      <c r="BO21" s="74" t="n">
        <v>17</v>
      </c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</row>
    <row r="22" s="74" customFormat="true" ht="49.5" hidden="false" customHeight="false" outlineLevel="0" collapsed="false">
      <c r="A22" s="64"/>
      <c r="B22" s="65" t="n">
        <v>6</v>
      </c>
      <c r="C22" s="66"/>
      <c r="D22" s="66"/>
      <c r="E22" s="66"/>
      <c r="F22" s="66"/>
      <c r="G22" s="66"/>
      <c r="H22" s="80"/>
      <c r="I22" s="66"/>
      <c r="J22" s="66"/>
      <c r="K22" s="66"/>
      <c r="L22" s="66"/>
      <c r="M22" s="66"/>
      <c r="N22" s="66"/>
      <c r="O22" s="66"/>
      <c r="P22" s="81" t="s">
        <v>118</v>
      </c>
      <c r="Q22" s="81" t="n">
        <v>3</v>
      </c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9" t="s">
        <v>74</v>
      </c>
      <c r="AI22" s="89" t="n">
        <v>2</v>
      </c>
      <c r="AJ22" s="77"/>
      <c r="AK22" s="94"/>
      <c r="BO22" s="74" t="n">
        <v>18</v>
      </c>
      <c r="CU22" s="75"/>
      <c r="CV22" s="75"/>
      <c r="CW22" s="75"/>
      <c r="CX22" s="75"/>
      <c r="CY22" s="75"/>
      <c r="CZ22" s="75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</row>
    <row r="23" s="74" customFormat="true" ht="33" hidden="false" customHeight="false" outlineLevel="0" collapsed="false">
      <c r="A23" s="64"/>
      <c r="B23" s="65" t="n">
        <v>6</v>
      </c>
      <c r="C23" s="88"/>
      <c r="D23" s="66"/>
      <c r="E23" s="66"/>
      <c r="F23" s="66"/>
      <c r="G23" s="66"/>
      <c r="H23" s="80"/>
      <c r="I23" s="66"/>
      <c r="J23" s="66"/>
      <c r="K23" s="66"/>
      <c r="L23" s="66"/>
      <c r="M23" s="66"/>
      <c r="N23" s="66"/>
      <c r="O23" s="66"/>
      <c r="P23" s="81" t="s">
        <v>98</v>
      </c>
      <c r="Q23" s="81" t="n">
        <v>1</v>
      </c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4"/>
      <c r="AI23" s="84"/>
      <c r="AJ23" s="77"/>
      <c r="AK23" s="94"/>
      <c r="BO23" s="74" t="n">
        <v>19</v>
      </c>
      <c r="CU23" s="75"/>
      <c r="CV23" s="75"/>
      <c r="CW23" s="75"/>
      <c r="CX23" s="75"/>
      <c r="CY23" s="75"/>
      <c r="CZ23" s="75"/>
      <c r="DA23" s="75"/>
      <c r="DB23" s="75"/>
      <c r="DC23" s="75"/>
      <c r="DD23" s="75"/>
      <c r="DE23" s="75"/>
      <c r="DF23" s="75"/>
      <c r="DG23" s="75"/>
      <c r="DH23" s="75"/>
      <c r="DI23" s="75"/>
      <c r="DJ23" s="75"/>
      <c r="DK23" s="75"/>
      <c r="DL23" s="75"/>
      <c r="DM23" s="75"/>
      <c r="DN23" s="75"/>
      <c r="DO23" s="75"/>
      <c r="DP23" s="75"/>
      <c r="DQ23" s="75"/>
    </row>
    <row r="24" s="74" customFormat="true" ht="198" hidden="false" customHeight="false" outlineLevel="0" collapsed="false">
      <c r="A24" s="64"/>
      <c r="B24" s="65" t="n">
        <v>7</v>
      </c>
      <c r="C24" s="66" t="s">
        <v>119</v>
      </c>
      <c r="D24" s="67"/>
      <c r="E24" s="66"/>
      <c r="F24" s="69" t="s">
        <v>101</v>
      </c>
      <c r="G24" s="69" t="n">
        <v>1</v>
      </c>
      <c r="H24" s="86" t="s">
        <v>112</v>
      </c>
      <c r="I24" s="69" t="n">
        <v>1</v>
      </c>
      <c r="J24" s="69" t="s">
        <v>120</v>
      </c>
      <c r="K24" s="69" t="n">
        <v>1</v>
      </c>
      <c r="L24" s="69" t="s">
        <v>121</v>
      </c>
      <c r="M24" s="69" t="n">
        <v>1</v>
      </c>
      <c r="N24" s="69" t="s">
        <v>122</v>
      </c>
      <c r="O24" s="69" t="n">
        <v>1</v>
      </c>
      <c r="P24" s="68"/>
      <c r="Q24" s="68"/>
      <c r="R24" s="70" t="s">
        <v>123</v>
      </c>
      <c r="S24" s="68" t="n">
        <v>5</v>
      </c>
      <c r="T24" s="70" t="s">
        <v>93</v>
      </c>
      <c r="U24" s="68" t="n">
        <v>1</v>
      </c>
      <c r="V24" s="68" t="s">
        <v>124</v>
      </c>
      <c r="W24" s="68" t="n">
        <v>1</v>
      </c>
      <c r="X24" s="70" t="s">
        <v>125</v>
      </c>
      <c r="Y24" s="68" t="n">
        <v>4</v>
      </c>
      <c r="Z24" s="70" t="s">
        <v>126</v>
      </c>
      <c r="AA24" s="68" t="n">
        <v>1</v>
      </c>
      <c r="AB24" s="70" t="s">
        <v>49</v>
      </c>
      <c r="AC24" s="68" t="n">
        <v>2</v>
      </c>
      <c r="AD24" s="70" t="s">
        <v>127</v>
      </c>
      <c r="AE24" s="68" t="n">
        <v>3</v>
      </c>
      <c r="AF24" s="70" t="s">
        <v>128</v>
      </c>
      <c r="AG24" s="68" t="n">
        <v>3</v>
      </c>
      <c r="AH24" s="71" t="s">
        <v>129</v>
      </c>
      <c r="AI24" s="72" t="n">
        <v>3</v>
      </c>
      <c r="AJ24" s="77" t="s">
        <v>56</v>
      </c>
      <c r="AK24" s="94"/>
      <c r="BO24" s="74" t="n">
        <v>20</v>
      </c>
      <c r="CU24" s="75"/>
      <c r="CV24" s="75"/>
      <c r="CW24" s="75"/>
      <c r="CX24" s="75"/>
      <c r="CY24" s="75"/>
      <c r="CZ24" s="75"/>
      <c r="DA24" s="75"/>
      <c r="DB24" s="75"/>
      <c r="DC24" s="75"/>
      <c r="DD24" s="75"/>
      <c r="DE24" s="75"/>
      <c r="DF24" s="75"/>
      <c r="DG24" s="75"/>
      <c r="DH24" s="75"/>
      <c r="DI24" s="75"/>
      <c r="DJ24" s="75"/>
      <c r="DK24" s="75"/>
      <c r="DL24" s="75"/>
      <c r="DM24" s="75"/>
      <c r="DN24" s="75"/>
      <c r="DO24" s="75"/>
      <c r="DP24" s="75"/>
      <c r="DQ24" s="75"/>
    </row>
    <row r="25" s="74" customFormat="true" ht="16.5" hidden="false" customHeight="false" outlineLevel="0" collapsed="false">
      <c r="A25" s="64"/>
      <c r="B25" s="65" t="n">
        <v>7</v>
      </c>
      <c r="C25" s="66"/>
      <c r="D25" s="66"/>
      <c r="E25" s="66"/>
      <c r="F25" s="66"/>
      <c r="G25" s="66"/>
      <c r="H25" s="80"/>
      <c r="I25" s="66"/>
      <c r="J25" s="66"/>
      <c r="K25" s="66"/>
      <c r="L25" s="66"/>
      <c r="M25" s="66"/>
      <c r="N25" s="66"/>
      <c r="O25" s="66"/>
      <c r="P25" s="66"/>
      <c r="Q25" s="66"/>
      <c r="R25" s="90" t="s">
        <v>87</v>
      </c>
      <c r="S25" s="90" t="n">
        <v>1</v>
      </c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9" t="s">
        <v>74</v>
      </c>
      <c r="AI25" s="89" t="n">
        <v>2</v>
      </c>
      <c r="AJ25" s="77"/>
      <c r="AK25" s="94"/>
      <c r="BO25" s="74" t="n">
        <v>21</v>
      </c>
      <c r="CU25" s="75"/>
      <c r="CV25" s="75"/>
      <c r="CW25" s="75"/>
      <c r="CX25" s="75"/>
      <c r="CY25" s="75"/>
      <c r="CZ25" s="75"/>
      <c r="DA25" s="75"/>
      <c r="DB25" s="75"/>
      <c r="DC25" s="75"/>
      <c r="DD25" s="75"/>
      <c r="DE25" s="75"/>
      <c r="DF25" s="75"/>
      <c r="DG25" s="75"/>
      <c r="DH25" s="75"/>
      <c r="DI25" s="75"/>
      <c r="DJ25" s="75"/>
      <c r="DK25" s="75"/>
      <c r="DL25" s="75"/>
      <c r="DM25" s="75"/>
      <c r="DN25" s="75"/>
      <c r="DO25" s="75"/>
      <c r="DP25" s="75"/>
      <c r="DQ25" s="75"/>
    </row>
    <row r="26" s="74" customFormat="true" ht="198" hidden="false" customHeight="false" outlineLevel="0" collapsed="false">
      <c r="A26" s="64"/>
      <c r="B26" s="65" t="n">
        <v>8</v>
      </c>
      <c r="C26" s="66" t="s">
        <v>130</v>
      </c>
      <c r="D26" s="67"/>
      <c r="E26" s="66"/>
      <c r="F26" s="69" t="s">
        <v>131</v>
      </c>
      <c r="G26" s="69" t="n">
        <v>1</v>
      </c>
      <c r="H26" s="86" t="s">
        <v>112</v>
      </c>
      <c r="I26" s="69" t="n">
        <v>1</v>
      </c>
      <c r="J26" s="69" t="s">
        <v>132</v>
      </c>
      <c r="K26" s="69" t="n">
        <v>1</v>
      </c>
      <c r="L26" s="69" t="s">
        <v>121</v>
      </c>
      <c r="M26" s="69" t="n">
        <v>1</v>
      </c>
      <c r="N26" s="69" t="s">
        <v>122</v>
      </c>
      <c r="O26" s="69" t="n">
        <v>1</v>
      </c>
      <c r="P26" s="68"/>
      <c r="Q26" s="68"/>
      <c r="R26" s="70" t="s">
        <v>133</v>
      </c>
      <c r="S26" s="68" t="n">
        <v>6</v>
      </c>
      <c r="T26" s="70" t="s">
        <v>134</v>
      </c>
      <c r="U26" s="68" t="n">
        <v>1</v>
      </c>
      <c r="V26" s="68" t="s">
        <v>124</v>
      </c>
      <c r="W26" s="68" t="n">
        <v>1</v>
      </c>
      <c r="X26" s="70" t="s">
        <v>125</v>
      </c>
      <c r="Y26" s="68" t="n">
        <v>4</v>
      </c>
      <c r="Z26" s="70" t="s">
        <v>135</v>
      </c>
      <c r="AA26" s="68" t="n">
        <v>3</v>
      </c>
      <c r="AB26" s="70" t="s">
        <v>136</v>
      </c>
      <c r="AC26" s="68" t="n">
        <v>3</v>
      </c>
      <c r="AD26" s="70" t="s">
        <v>137</v>
      </c>
      <c r="AE26" s="68" t="n">
        <v>3</v>
      </c>
      <c r="AF26" s="70" t="s">
        <v>128</v>
      </c>
      <c r="AG26" s="68" t="n">
        <v>3</v>
      </c>
      <c r="AH26" s="71" t="s">
        <v>129</v>
      </c>
      <c r="AI26" s="72" t="n">
        <v>3</v>
      </c>
      <c r="AJ26" s="77" t="s">
        <v>138</v>
      </c>
      <c r="AK26" s="94"/>
      <c r="CU26" s="75"/>
      <c r="CV26" s="75"/>
      <c r="CW26" s="75"/>
      <c r="CX26" s="75"/>
      <c r="CY26" s="75"/>
      <c r="CZ26" s="75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</row>
    <row r="27" s="74" customFormat="true" ht="16.5" hidden="false" customHeight="false" outlineLevel="0" collapsed="false">
      <c r="A27" s="64"/>
      <c r="B27" s="65" t="n">
        <v>8</v>
      </c>
      <c r="C27" s="66"/>
      <c r="D27" s="66"/>
      <c r="E27" s="66"/>
      <c r="F27" s="66"/>
      <c r="G27" s="66"/>
      <c r="H27" s="80"/>
      <c r="I27" s="66"/>
      <c r="J27" s="66"/>
      <c r="K27" s="66"/>
      <c r="L27" s="66"/>
      <c r="M27" s="66"/>
      <c r="N27" s="66"/>
      <c r="O27" s="66"/>
      <c r="P27" s="66"/>
      <c r="Q27" s="66"/>
      <c r="R27" s="90" t="s">
        <v>87</v>
      </c>
      <c r="S27" s="90" t="n">
        <v>1</v>
      </c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4"/>
      <c r="AI27" s="84"/>
      <c r="AJ27" s="77"/>
      <c r="AK27" s="94"/>
      <c r="CU27" s="75"/>
      <c r="CV27" s="75"/>
      <c r="CW27" s="75"/>
      <c r="CX27" s="75"/>
      <c r="CY27" s="75"/>
      <c r="CZ27" s="75"/>
      <c r="DA27" s="75"/>
      <c r="DB27" s="75"/>
      <c r="DC27" s="75"/>
      <c r="DD27" s="75"/>
      <c r="DE27" s="75"/>
      <c r="DF27" s="75"/>
      <c r="DG27" s="75"/>
      <c r="DH27" s="75"/>
      <c r="DI27" s="75"/>
      <c r="DJ27" s="75"/>
      <c r="DK27" s="75"/>
      <c r="DL27" s="75"/>
      <c r="DM27" s="75"/>
      <c r="DN27" s="75"/>
      <c r="DO27" s="75"/>
      <c r="DP27" s="75"/>
      <c r="DQ27" s="75"/>
    </row>
    <row r="28" s="74" customFormat="true" ht="198" hidden="false" customHeight="false" outlineLevel="0" collapsed="false">
      <c r="A28" s="64"/>
      <c r="B28" s="65" t="n">
        <v>9</v>
      </c>
      <c r="C28" s="66" t="s">
        <v>139</v>
      </c>
      <c r="D28" s="67"/>
      <c r="E28" s="66"/>
      <c r="F28" s="69" t="s">
        <v>131</v>
      </c>
      <c r="G28" s="69" t="n">
        <v>1</v>
      </c>
      <c r="H28" s="86" t="s">
        <v>112</v>
      </c>
      <c r="I28" s="69" t="n">
        <v>1</v>
      </c>
      <c r="J28" s="69" t="s">
        <v>140</v>
      </c>
      <c r="K28" s="69" t="n">
        <v>1</v>
      </c>
      <c r="L28" s="69" t="s">
        <v>141</v>
      </c>
      <c r="M28" s="69" t="n">
        <v>1</v>
      </c>
      <c r="N28" s="69" t="s">
        <v>122</v>
      </c>
      <c r="O28" s="69" t="n">
        <v>1</v>
      </c>
      <c r="P28" s="68"/>
      <c r="Q28" s="68"/>
      <c r="R28" s="70" t="s">
        <v>142</v>
      </c>
      <c r="S28" s="68" t="n">
        <v>6</v>
      </c>
      <c r="T28" s="70" t="s">
        <v>134</v>
      </c>
      <c r="U28" s="68" t="n">
        <v>1</v>
      </c>
      <c r="V28" s="68" t="s">
        <v>124</v>
      </c>
      <c r="W28" s="68" t="n">
        <v>1</v>
      </c>
      <c r="X28" s="70" t="s">
        <v>143</v>
      </c>
      <c r="Y28" s="68" t="n">
        <v>4</v>
      </c>
      <c r="Z28" s="70" t="s">
        <v>144</v>
      </c>
      <c r="AA28" s="68" t="n">
        <v>3</v>
      </c>
      <c r="AB28" s="70" t="s">
        <v>136</v>
      </c>
      <c r="AC28" s="68" t="n">
        <v>3</v>
      </c>
      <c r="AD28" s="70" t="s">
        <v>145</v>
      </c>
      <c r="AE28" s="68" t="n">
        <v>3</v>
      </c>
      <c r="AF28" s="70" t="s">
        <v>146</v>
      </c>
      <c r="AG28" s="68" t="n">
        <v>3</v>
      </c>
      <c r="AH28" s="71" t="s">
        <v>147</v>
      </c>
      <c r="AI28" s="72" t="n">
        <v>3</v>
      </c>
      <c r="AJ28" s="77"/>
      <c r="AK28" s="94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</row>
    <row r="29" s="74" customFormat="true" ht="198" hidden="false" customHeight="false" outlineLevel="0" collapsed="false">
      <c r="A29" s="64"/>
      <c r="B29" s="65" t="n">
        <v>10</v>
      </c>
      <c r="C29" s="66" t="s">
        <v>148</v>
      </c>
      <c r="D29" s="67"/>
      <c r="E29" s="66"/>
      <c r="F29" s="69" t="s">
        <v>131</v>
      </c>
      <c r="G29" s="69" t="n">
        <v>1</v>
      </c>
      <c r="H29" s="86" t="s">
        <v>149</v>
      </c>
      <c r="I29" s="69" t="n">
        <v>1</v>
      </c>
      <c r="J29" s="69" t="s">
        <v>150</v>
      </c>
      <c r="K29" s="69" t="n">
        <v>1</v>
      </c>
      <c r="L29" s="69" t="s">
        <v>151</v>
      </c>
      <c r="M29" s="69" t="n">
        <v>1</v>
      </c>
      <c r="N29" s="69" t="s">
        <v>152</v>
      </c>
      <c r="O29" s="69" t="n">
        <v>1</v>
      </c>
      <c r="P29" s="68"/>
      <c r="Q29" s="68"/>
      <c r="R29" s="70" t="s">
        <v>153</v>
      </c>
      <c r="S29" s="68" t="n">
        <v>6</v>
      </c>
      <c r="T29" s="70" t="s">
        <v>134</v>
      </c>
      <c r="U29" s="68" t="n">
        <v>1</v>
      </c>
      <c r="V29" s="68" t="s">
        <v>154</v>
      </c>
      <c r="W29" s="68" t="n">
        <v>1</v>
      </c>
      <c r="X29" s="70" t="s">
        <v>155</v>
      </c>
      <c r="Y29" s="68" t="n">
        <v>4</v>
      </c>
      <c r="Z29" s="70" t="s">
        <v>156</v>
      </c>
      <c r="AA29" s="68" t="n">
        <v>3</v>
      </c>
      <c r="AB29" s="70" t="s">
        <v>136</v>
      </c>
      <c r="AC29" s="68" t="n">
        <v>3</v>
      </c>
      <c r="AD29" s="70" t="s">
        <v>157</v>
      </c>
      <c r="AE29" s="68" t="n">
        <v>3</v>
      </c>
      <c r="AF29" s="70" t="s">
        <v>158</v>
      </c>
      <c r="AG29" s="68" t="n">
        <v>3</v>
      </c>
      <c r="AH29" s="71" t="s">
        <v>147</v>
      </c>
      <c r="AI29" s="72" t="n">
        <v>3</v>
      </c>
      <c r="AJ29" s="77"/>
      <c r="AK29" s="94"/>
      <c r="CU29" s="75"/>
      <c r="CV29" s="75"/>
      <c r="CW29" s="75"/>
      <c r="CX29" s="75"/>
      <c r="CY29" s="75"/>
      <c r="CZ29" s="75"/>
      <c r="DA29" s="75"/>
      <c r="DB29" s="75"/>
      <c r="DC29" s="75"/>
      <c r="DD29" s="75"/>
      <c r="DE29" s="75"/>
      <c r="DF29" s="75"/>
      <c r="DG29" s="75"/>
      <c r="DH29" s="75"/>
      <c r="DI29" s="75"/>
      <c r="DJ29" s="75"/>
      <c r="DK29" s="75"/>
      <c r="DL29" s="75"/>
      <c r="DM29" s="75"/>
      <c r="DN29" s="75"/>
      <c r="DO29" s="75"/>
      <c r="DP29" s="75"/>
      <c r="DQ29" s="75"/>
    </row>
    <row r="30" s="74" customFormat="true" ht="198" hidden="false" customHeight="false" outlineLevel="0" collapsed="false">
      <c r="A30" s="64"/>
      <c r="B30" s="65" t="n">
        <v>11</v>
      </c>
      <c r="C30" s="66" t="s">
        <v>159</v>
      </c>
      <c r="D30" s="67"/>
      <c r="E30" s="66"/>
      <c r="F30" s="69" t="s">
        <v>160</v>
      </c>
      <c r="G30" s="69" t="n">
        <v>1</v>
      </c>
      <c r="H30" s="86" t="s">
        <v>149</v>
      </c>
      <c r="I30" s="69" t="n">
        <v>1</v>
      </c>
      <c r="J30" s="69" t="s">
        <v>161</v>
      </c>
      <c r="K30" s="69" t="n">
        <v>1</v>
      </c>
      <c r="L30" s="69" t="s">
        <v>151</v>
      </c>
      <c r="M30" s="69" t="n">
        <v>1</v>
      </c>
      <c r="N30" s="69" t="s">
        <v>152</v>
      </c>
      <c r="O30" s="69" t="n">
        <v>1</v>
      </c>
      <c r="P30" s="68"/>
      <c r="Q30" s="68"/>
      <c r="R30" s="70" t="s">
        <v>162</v>
      </c>
      <c r="S30" s="68" t="n">
        <v>6</v>
      </c>
      <c r="T30" s="70" t="s">
        <v>134</v>
      </c>
      <c r="U30" s="68" t="n">
        <v>1</v>
      </c>
      <c r="V30" s="68" t="s">
        <v>154</v>
      </c>
      <c r="W30" s="68" t="n">
        <v>1</v>
      </c>
      <c r="X30" s="70" t="s">
        <v>155</v>
      </c>
      <c r="Y30" s="68" t="n">
        <v>4</v>
      </c>
      <c r="Z30" s="70" t="s">
        <v>163</v>
      </c>
      <c r="AA30" s="68" t="n">
        <v>3</v>
      </c>
      <c r="AB30" s="70" t="s">
        <v>136</v>
      </c>
      <c r="AC30" s="68" t="n">
        <v>3</v>
      </c>
      <c r="AD30" s="70" t="s">
        <v>164</v>
      </c>
      <c r="AE30" s="68" t="n">
        <v>3</v>
      </c>
      <c r="AF30" s="70" t="s">
        <v>158</v>
      </c>
      <c r="AG30" s="68" t="n">
        <v>3</v>
      </c>
      <c r="AH30" s="71" t="s">
        <v>165</v>
      </c>
      <c r="AI30" s="72" t="n">
        <v>3</v>
      </c>
      <c r="AJ30" s="77"/>
      <c r="AK30" s="94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</row>
    <row r="31" s="74" customFormat="true" ht="33" hidden="false" customHeight="false" outlineLevel="0" collapsed="false">
      <c r="A31" s="64"/>
      <c r="B31" s="65" t="n">
        <v>11</v>
      </c>
      <c r="C31" s="66"/>
      <c r="D31" s="80"/>
      <c r="E31" s="66"/>
      <c r="F31" s="66"/>
      <c r="G31" s="66"/>
      <c r="H31" s="80"/>
      <c r="I31" s="66"/>
      <c r="J31" s="66"/>
      <c r="K31" s="66"/>
      <c r="L31" s="66"/>
      <c r="M31" s="66"/>
      <c r="N31" s="66"/>
      <c r="O31" s="66"/>
      <c r="P31" s="66"/>
      <c r="Q31" s="66"/>
      <c r="R31" s="90" t="s">
        <v>87</v>
      </c>
      <c r="S31" s="90" t="n">
        <v>1</v>
      </c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 t="s">
        <v>166</v>
      </c>
      <c r="AE31" s="83" t="n">
        <v>1</v>
      </c>
      <c r="AF31" s="83" t="s">
        <v>167</v>
      </c>
      <c r="AG31" s="83" t="n">
        <v>3</v>
      </c>
      <c r="AH31" s="84"/>
      <c r="AI31" s="84"/>
      <c r="AJ31" s="77"/>
      <c r="AK31" s="94"/>
      <c r="CU31" s="75"/>
      <c r="CV31" s="75"/>
      <c r="CW31" s="75"/>
      <c r="CX31" s="75"/>
      <c r="CY31" s="75"/>
      <c r="CZ31" s="75"/>
      <c r="DA31" s="75"/>
      <c r="DB31" s="75"/>
      <c r="DC31" s="75"/>
      <c r="DD31" s="75"/>
      <c r="DE31" s="75"/>
      <c r="DF31" s="75"/>
      <c r="DG31" s="75"/>
      <c r="DH31" s="75"/>
      <c r="DI31" s="75"/>
      <c r="DJ31" s="75"/>
      <c r="DK31" s="75"/>
      <c r="DL31" s="75"/>
      <c r="DM31" s="75"/>
      <c r="DN31" s="75"/>
      <c r="DO31" s="75"/>
      <c r="DP31" s="75"/>
      <c r="DQ31" s="75"/>
    </row>
    <row r="32" s="74" customFormat="true" ht="198" hidden="false" customHeight="false" outlineLevel="0" collapsed="false">
      <c r="A32" s="64"/>
      <c r="B32" s="65" t="n">
        <v>12</v>
      </c>
      <c r="C32" s="66" t="s">
        <v>168</v>
      </c>
      <c r="D32" s="67"/>
      <c r="E32" s="66"/>
      <c r="F32" s="69" t="s">
        <v>160</v>
      </c>
      <c r="G32" s="69" t="n">
        <v>1</v>
      </c>
      <c r="H32" s="86" t="s">
        <v>149</v>
      </c>
      <c r="I32" s="69" t="n">
        <v>1</v>
      </c>
      <c r="J32" s="69" t="s">
        <v>169</v>
      </c>
      <c r="K32" s="69" t="n">
        <v>1</v>
      </c>
      <c r="L32" s="69" t="s">
        <v>170</v>
      </c>
      <c r="M32" s="69" t="n">
        <v>1</v>
      </c>
      <c r="N32" s="69" t="s">
        <v>152</v>
      </c>
      <c r="O32" s="69" t="n">
        <v>1</v>
      </c>
      <c r="P32" s="68"/>
      <c r="Q32" s="68"/>
      <c r="R32" s="70" t="s">
        <v>171</v>
      </c>
      <c r="S32" s="68" t="n">
        <v>6</v>
      </c>
      <c r="T32" s="70" t="s">
        <v>172</v>
      </c>
      <c r="U32" s="68" t="n">
        <v>1</v>
      </c>
      <c r="V32" s="68" t="s">
        <v>154</v>
      </c>
      <c r="W32" s="68" t="n">
        <v>1</v>
      </c>
      <c r="X32" s="70" t="s">
        <v>173</v>
      </c>
      <c r="Y32" s="68" t="n">
        <v>4</v>
      </c>
      <c r="Z32" s="70" t="s">
        <v>174</v>
      </c>
      <c r="AA32" s="68" t="n">
        <v>3</v>
      </c>
      <c r="AB32" s="70" t="s">
        <v>136</v>
      </c>
      <c r="AC32" s="68" t="n">
        <v>3</v>
      </c>
      <c r="AD32" s="70" t="s">
        <v>164</v>
      </c>
      <c r="AE32" s="68" t="n">
        <v>3</v>
      </c>
      <c r="AF32" s="70" t="s">
        <v>175</v>
      </c>
      <c r="AG32" s="68" t="n">
        <v>3</v>
      </c>
      <c r="AH32" s="71" t="s">
        <v>165</v>
      </c>
      <c r="AI32" s="72" t="n">
        <v>3</v>
      </c>
      <c r="AJ32" s="77"/>
      <c r="AK32" s="94"/>
      <c r="CU32" s="75"/>
      <c r="CV32" s="75"/>
      <c r="CW32" s="75"/>
      <c r="CX32" s="75"/>
      <c r="CY32" s="75"/>
      <c r="CZ32" s="75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</row>
    <row r="33" s="74" customFormat="true" ht="33" hidden="false" customHeight="false" outlineLevel="0" collapsed="false">
      <c r="A33" s="64"/>
      <c r="B33" s="65" t="n">
        <v>12</v>
      </c>
      <c r="C33" s="66"/>
      <c r="D33" s="66"/>
      <c r="E33" s="66"/>
      <c r="F33" s="66"/>
      <c r="G33" s="66"/>
      <c r="H33" s="80"/>
      <c r="I33" s="66"/>
      <c r="J33" s="66"/>
      <c r="K33" s="66"/>
      <c r="L33" s="66"/>
      <c r="M33" s="66"/>
      <c r="N33" s="66"/>
      <c r="O33" s="66"/>
      <c r="P33" s="66"/>
      <c r="Q33" s="66"/>
      <c r="R33" s="90" t="s">
        <v>87</v>
      </c>
      <c r="S33" s="90" t="n">
        <v>1</v>
      </c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3" t="s">
        <v>166</v>
      </c>
      <c r="AE33" s="83" t="n">
        <v>1</v>
      </c>
      <c r="AF33" s="83" t="s">
        <v>167</v>
      </c>
      <c r="AG33" s="83" t="n">
        <v>3</v>
      </c>
      <c r="AH33" s="95" t="s">
        <v>176</v>
      </c>
      <c r="AI33" s="95" t="n">
        <v>1</v>
      </c>
      <c r="AJ33" s="77"/>
      <c r="AK33" s="94"/>
      <c r="CU33" s="75"/>
      <c r="CV33" s="75"/>
      <c r="CW33" s="75"/>
      <c r="CX33" s="75"/>
      <c r="CY33" s="75"/>
      <c r="CZ33" s="75"/>
      <c r="DA33" s="75"/>
      <c r="DB33" s="75"/>
      <c r="DC33" s="75"/>
      <c r="DD33" s="75"/>
      <c r="DE33" s="75"/>
      <c r="DF33" s="75"/>
      <c r="DG33" s="75"/>
      <c r="DH33" s="75"/>
      <c r="DI33" s="75"/>
      <c r="DJ33" s="75"/>
      <c r="DK33" s="75"/>
      <c r="DL33" s="75"/>
      <c r="DM33" s="75"/>
      <c r="DN33" s="75"/>
      <c r="DO33" s="75"/>
      <c r="DP33" s="75"/>
      <c r="DQ33" s="75"/>
    </row>
    <row r="34" s="74" customFormat="true" ht="198" hidden="false" customHeight="false" outlineLevel="0" collapsed="false">
      <c r="A34" s="64"/>
      <c r="B34" s="65" t="n">
        <v>13</v>
      </c>
      <c r="C34" s="66" t="s">
        <v>177</v>
      </c>
      <c r="D34" s="67"/>
      <c r="E34" s="66"/>
      <c r="F34" s="69" t="s">
        <v>160</v>
      </c>
      <c r="G34" s="69" t="n">
        <v>1</v>
      </c>
      <c r="H34" s="86" t="s">
        <v>149</v>
      </c>
      <c r="I34" s="69" t="n">
        <v>1</v>
      </c>
      <c r="J34" s="69" t="s">
        <v>178</v>
      </c>
      <c r="K34" s="69" t="n">
        <v>1</v>
      </c>
      <c r="L34" s="69" t="s">
        <v>170</v>
      </c>
      <c r="M34" s="69" t="n">
        <v>1</v>
      </c>
      <c r="N34" s="69" t="s">
        <v>179</v>
      </c>
      <c r="O34" s="69" t="n">
        <v>1</v>
      </c>
      <c r="P34" s="68"/>
      <c r="Q34" s="68"/>
      <c r="R34" s="70" t="s">
        <v>180</v>
      </c>
      <c r="S34" s="68" t="n">
        <v>6</v>
      </c>
      <c r="T34" s="70" t="s">
        <v>172</v>
      </c>
      <c r="U34" s="68" t="n">
        <v>1</v>
      </c>
      <c r="V34" s="68" t="s">
        <v>181</v>
      </c>
      <c r="W34" s="68" t="n">
        <v>1</v>
      </c>
      <c r="X34" s="70" t="s">
        <v>173</v>
      </c>
      <c r="Y34" s="68" t="n">
        <v>4</v>
      </c>
      <c r="Z34" s="70" t="s">
        <v>182</v>
      </c>
      <c r="AA34" s="68" t="n">
        <v>3</v>
      </c>
      <c r="AB34" s="70" t="s">
        <v>136</v>
      </c>
      <c r="AC34" s="68" t="n">
        <v>3</v>
      </c>
      <c r="AD34" s="70" t="s">
        <v>183</v>
      </c>
      <c r="AE34" s="68" t="n">
        <v>3</v>
      </c>
      <c r="AF34" s="70" t="s">
        <v>175</v>
      </c>
      <c r="AG34" s="68" t="n">
        <v>3</v>
      </c>
      <c r="AH34" s="71" t="s">
        <v>184</v>
      </c>
      <c r="AI34" s="72" t="n">
        <v>3</v>
      </c>
      <c r="AJ34" s="77"/>
      <c r="AK34" s="94"/>
      <c r="CU34" s="75"/>
      <c r="CV34" s="75"/>
      <c r="CW34" s="75"/>
      <c r="CX34" s="75"/>
      <c r="CY34" s="75"/>
      <c r="CZ34" s="75"/>
      <c r="DA34" s="75"/>
      <c r="DB34" s="75"/>
      <c r="DC34" s="75"/>
      <c r="DD34" s="75"/>
      <c r="DE34" s="75"/>
      <c r="DF34" s="75"/>
      <c r="DG34" s="75"/>
      <c r="DH34" s="75"/>
      <c r="DI34" s="75"/>
      <c r="DJ34" s="75"/>
      <c r="DK34" s="75"/>
      <c r="DL34" s="75"/>
      <c r="DM34" s="75"/>
      <c r="DN34" s="75"/>
      <c r="DO34" s="75"/>
      <c r="DP34" s="75"/>
      <c r="DQ34" s="75"/>
    </row>
    <row r="35" s="74" customFormat="true" ht="33" hidden="false" customHeight="false" outlineLevel="0" collapsed="false">
      <c r="A35" s="64"/>
      <c r="B35" s="65" t="n">
        <v>13</v>
      </c>
      <c r="C35" s="66"/>
      <c r="D35" s="66"/>
      <c r="E35" s="66"/>
      <c r="F35" s="66"/>
      <c r="G35" s="66"/>
      <c r="H35" s="80"/>
      <c r="I35" s="66"/>
      <c r="J35" s="66"/>
      <c r="K35" s="66"/>
      <c r="L35" s="66"/>
      <c r="M35" s="66"/>
      <c r="N35" s="66"/>
      <c r="O35" s="66"/>
      <c r="P35" s="66"/>
      <c r="Q35" s="66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  <c r="AF35" s="83" t="s">
        <v>167</v>
      </c>
      <c r="AG35" s="83" t="n">
        <v>3</v>
      </c>
      <c r="AH35" s="84"/>
      <c r="AI35" s="84"/>
      <c r="AJ35" s="77"/>
      <c r="AK35" s="94"/>
      <c r="CU35" s="75"/>
      <c r="CV35" s="75"/>
      <c r="CW35" s="75"/>
      <c r="CX35" s="75"/>
      <c r="CY35" s="75"/>
      <c r="CZ35" s="75"/>
      <c r="DA35" s="75"/>
      <c r="DB35" s="75"/>
      <c r="DC35" s="75"/>
      <c r="DD35" s="75"/>
      <c r="DE35" s="75"/>
      <c r="DF35" s="75"/>
      <c r="DG35" s="75"/>
      <c r="DH35" s="75"/>
      <c r="DI35" s="75"/>
      <c r="DJ35" s="75"/>
      <c r="DK35" s="75"/>
      <c r="DL35" s="75"/>
      <c r="DM35" s="75"/>
      <c r="DN35" s="75"/>
      <c r="DO35" s="75"/>
      <c r="DP35" s="75"/>
      <c r="DQ35" s="75"/>
    </row>
    <row r="36" s="74" customFormat="true" ht="198" hidden="false" customHeight="false" outlineLevel="0" collapsed="false">
      <c r="A36" s="64"/>
      <c r="B36" s="65" t="n">
        <v>14</v>
      </c>
      <c r="C36" s="66" t="s">
        <v>185</v>
      </c>
      <c r="D36" s="67"/>
      <c r="E36" s="66"/>
      <c r="F36" s="69" t="s">
        <v>186</v>
      </c>
      <c r="G36" s="69" t="n">
        <v>1</v>
      </c>
      <c r="H36" s="86" t="s">
        <v>149</v>
      </c>
      <c r="I36" s="69" t="n">
        <v>1</v>
      </c>
      <c r="J36" s="69" t="s">
        <v>187</v>
      </c>
      <c r="K36" s="69" t="n">
        <v>1</v>
      </c>
      <c r="L36" s="69" t="s">
        <v>188</v>
      </c>
      <c r="M36" s="69" t="n">
        <v>1</v>
      </c>
      <c r="N36" s="69" t="s">
        <v>179</v>
      </c>
      <c r="O36" s="69" t="n">
        <v>1</v>
      </c>
      <c r="P36" s="68"/>
      <c r="Q36" s="68"/>
      <c r="R36" s="70" t="s">
        <v>189</v>
      </c>
      <c r="S36" s="68" t="n">
        <v>6</v>
      </c>
      <c r="T36" s="70" t="s">
        <v>172</v>
      </c>
      <c r="U36" s="68" t="n">
        <v>1</v>
      </c>
      <c r="V36" s="68" t="s">
        <v>181</v>
      </c>
      <c r="W36" s="68" t="n">
        <v>1</v>
      </c>
      <c r="X36" s="70" t="s">
        <v>190</v>
      </c>
      <c r="Y36" s="68" t="n">
        <v>4</v>
      </c>
      <c r="Z36" s="70" t="s">
        <v>191</v>
      </c>
      <c r="AA36" s="68" t="n">
        <v>3</v>
      </c>
      <c r="AB36" s="70" t="s">
        <v>136</v>
      </c>
      <c r="AC36" s="68" t="n">
        <v>3</v>
      </c>
      <c r="AD36" s="70" t="s">
        <v>192</v>
      </c>
      <c r="AE36" s="68" t="n">
        <v>3</v>
      </c>
      <c r="AF36" s="70" t="s">
        <v>193</v>
      </c>
      <c r="AG36" s="68" t="n">
        <v>3</v>
      </c>
      <c r="AH36" s="71" t="s">
        <v>184</v>
      </c>
      <c r="AI36" s="72" t="n">
        <v>3</v>
      </c>
      <c r="AJ36" s="77" t="s">
        <v>194</v>
      </c>
      <c r="AK36" s="94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</row>
    <row r="37" s="74" customFormat="true" ht="33" hidden="false" customHeight="false" outlineLevel="0" collapsed="false">
      <c r="A37" s="64"/>
      <c r="B37" s="65" t="n">
        <v>14</v>
      </c>
      <c r="C37" s="66"/>
      <c r="D37" s="66"/>
      <c r="E37" s="66"/>
      <c r="F37" s="66"/>
      <c r="G37" s="66"/>
      <c r="H37" s="80"/>
      <c r="I37" s="66"/>
      <c r="J37" s="66"/>
      <c r="K37" s="66"/>
      <c r="L37" s="66"/>
      <c r="M37" s="66"/>
      <c r="N37" s="66"/>
      <c r="O37" s="66"/>
      <c r="P37" s="66"/>
      <c r="Q37" s="66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3" t="s">
        <v>167</v>
      </c>
      <c r="AG37" s="83" t="n">
        <v>3</v>
      </c>
      <c r="AH37" s="84"/>
      <c r="AI37" s="84"/>
      <c r="AJ37" s="77"/>
      <c r="AK37" s="94"/>
      <c r="CU37" s="75"/>
      <c r="CV37" s="75"/>
      <c r="CW37" s="75"/>
      <c r="CX37" s="75"/>
      <c r="CY37" s="75"/>
      <c r="CZ37" s="75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</row>
    <row r="38" s="74" customFormat="true" ht="181.5" hidden="false" customHeight="false" outlineLevel="0" collapsed="false">
      <c r="A38" s="64"/>
      <c r="B38" s="65" t="n">
        <v>15</v>
      </c>
      <c r="C38" s="66" t="s">
        <v>195</v>
      </c>
      <c r="D38" s="67"/>
      <c r="E38" s="66"/>
      <c r="F38" s="69" t="s">
        <v>186</v>
      </c>
      <c r="G38" s="69" t="n">
        <v>1</v>
      </c>
      <c r="H38" s="86" t="s">
        <v>196</v>
      </c>
      <c r="I38" s="69" t="n">
        <v>1</v>
      </c>
      <c r="J38" s="69" t="s">
        <v>197</v>
      </c>
      <c r="K38" s="69" t="n">
        <v>1</v>
      </c>
      <c r="L38" s="69" t="s">
        <v>188</v>
      </c>
      <c r="M38" s="69" t="n">
        <v>1</v>
      </c>
      <c r="N38" s="68"/>
      <c r="O38" s="68"/>
      <c r="P38" s="68"/>
      <c r="Q38" s="68"/>
      <c r="R38" s="70" t="s">
        <v>198</v>
      </c>
      <c r="S38" s="68" t="n">
        <v>6</v>
      </c>
      <c r="T38" s="70" t="s">
        <v>199</v>
      </c>
      <c r="U38" s="68" t="n">
        <v>1</v>
      </c>
      <c r="V38" s="68" t="s">
        <v>181</v>
      </c>
      <c r="W38" s="68" t="n">
        <v>1</v>
      </c>
      <c r="X38" s="70" t="s">
        <v>190</v>
      </c>
      <c r="Y38" s="68" t="n">
        <v>4</v>
      </c>
      <c r="Z38" s="70" t="s">
        <v>200</v>
      </c>
      <c r="AA38" s="68" t="n">
        <v>3</v>
      </c>
      <c r="AB38" s="70" t="s">
        <v>201</v>
      </c>
      <c r="AC38" s="68" t="n">
        <v>3</v>
      </c>
      <c r="AD38" s="70" t="s">
        <v>202</v>
      </c>
      <c r="AE38" s="68" t="n">
        <v>3</v>
      </c>
      <c r="AF38" s="70" t="s">
        <v>193</v>
      </c>
      <c r="AG38" s="68" t="n">
        <v>3</v>
      </c>
      <c r="AH38" s="71" t="s">
        <v>203</v>
      </c>
      <c r="AI38" s="72" t="n">
        <v>3</v>
      </c>
      <c r="AJ38" s="77" t="s">
        <v>204</v>
      </c>
      <c r="AK38" s="94"/>
      <c r="CU38" s="75"/>
      <c r="CV38" s="75"/>
      <c r="CW38" s="75"/>
      <c r="CX38" s="75"/>
      <c r="CY38" s="75"/>
      <c r="CZ38" s="75"/>
      <c r="DA38" s="75"/>
      <c r="DB38" s="75"/>
      <c r="DC38" s="75"/>
      <c r="DD38" s="75"/>
      <c r="DE38" s="75"/>
      <c r="DF38" s="75"/>
      <c r="DG38" s="75"/>
      <c r="DH38" s="75"/>
      <c r="DI38" s="75"/>
      <c r="DJ38" s="75"/>
      <c r="DK38" s="75"/>
      <c r="DL38" s="75"/>
      <c r="DM38" s="75"/>
      <c r="DN38" s="75"/>
      <c r="DO38" s="75"/>
      <c r="DP38" s="75"/>
      <c r="DQ38" s="75"/>
    </row>
    <row r="39" s="74" customFormat="true" ht="33" hidden="false" customHeight="false" outlineLevel="0" collapsed="false">
      <c r="A39" s="64"/>
      <c r="B39" s="65" t="n">
        <v>15</v>
      </c>
      <c r="C39" s="66"/>
      <c r="D39" s="81" t="s">
        <v>205</v>
      </c>
      <c r="E39" s="81" t="n">
        <v>1</v>
      </c>
      <c r="F39" s="66"/>
      <c r="G39" s="66"/>
      <c r="H39" s="80"/>
      <c r="I39" s="66"/>
      <c r="J39" s="66"/>
      <c r="K39" s="66"/>
      <c r="L39" s="66"/>
      <c r="M39" s="66"/>
      <c r="N39" s="66"/>
      <c r="O39" s="66"/>
      <c r="P39" s="80"/>
      <c r="Q39" s="66"/>
      <c r="R39" s="90" t="s">
        <v>87</v>
      </c>
      <c r="S39" s="90" t="n">
        <v>1</v>
      </c>
      <c r="T39" s="82"/>
      <c r="U39" s="82"/>
      <c r="V39" s="83" t="s">
        <v>206</v>
      </c>
      <c r="W39" s="83" t="n">
        <v>1</v>
      </c>
      <c r="X39" s="83" t="s">
        <v>206</v>
      </c>
      <c r="Y39" s="83" t="n">
        <v>1</v>
      </c>
      <c r="Z39" s="83" t="s">
        <v>206</v>
      </c>
      <c r="AA39" s="83" t="n">
        <v>1</v>
      </c>
      <c r="AB39" s="82"/>
      <c r="AC39" s="82"/>
      <c r="AD39" s="83" t="s">
        <v>206</v>
      </c>
      <c r="AE39" s="83" t="n">
        <v>2</v>
      </c>
      <c r="AF39" s="83" t="s">
        <v>207</v>
      </c>
      <c r="AG39" s="83" t="n">
        <v>1</v>
      </c>
      <c r="AH39" s="84"/>
      <c r="AI39" s="84"/>
      <c r="AJ39" s="77"/>
      <c r="AK39" s="94"/>
      <c r="CU39" s="75"/>
      <c r="CV39" s="75"/>
      <c r="CW39" s="75"/>
      <c r="CX39" s="75"/>
      <c r="CY39" s="75"/>
      <c r="CZ39" s="75"/>
      <c r="DA39" s="75"/>
      <c r="DB39" s="75"/>
      <c r="DC39" s="75"/>
      <c r="DD39" s="75"/>
      <c r="DE39" s="75"/>
      <c r="DF39" s="75"/>
      <c r="DG39" s="75"/>
      <c r="DH39" s="75"/>
      <c r="DI39" s="75"/>
      <c r="DJ39" s="75"/>
      <c r="DK39" s="75"/>
      <c r="DL39" s="75"/>
      <c r="DM39" s="75"/>
      <c r="DN39" s="75"/>
      <c r="DO39" s="75"/>
      <c r="DP39" s="75"/>
      <c r="DQ39" s="75"/>
    </row>
    <row r="40" s="74" customFormat="true" ht="16.5" hidden="false" customHeight="false" outlineLevel="0" collapsed="false">
      <c r="A40" s="64"/>
      <c r="B40" s="65" t="n">
        <v>15</v>
      </c>
      <c r="C40" s="88"/>
      <c r="D40" s="66"/>
      <c r="E40" s="66"/>
      <c r="F40" s="66"/>
      <c r="G40" s="66"/>
      <c r="H40" s="96"/>
      <c r="I40" s="66"/>
      <c r="J40" s="66"/>
      <c r="K40" s="66"/>
      <c r="L40" s="66"/>
      <c r="M40" s="66"/>
      <c r="N40" s="66"/>
      <c r="O40" s="66"/>
      <c r="P40" s="80"/>
      <c r="Q40" s="66"/>
      <c r="R40" s="83" t="s">
        <v>206</v>
      </c>
      <c r="S40" s="83" t="n">
        <v>1</v>
      </c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4"/>
      <c r="AI40" s="84"/>
      <c r="AJ40" s="77"/>
      <c r="AK40" s="8"/>
      <c r="CU40" s="75"/>
      <c r="CV40" s="75"/>
      <c r="CW40" s="75"/>
      <c r="CX40" s="75"/>
      <c r="CY40" s="75"/>
      <c r="CZ40" s="75"/>
      <c r="DA40" s="75"/>
      <c r="DB40" s="75"/>
      <c r="DC40" s="75"/>
      <c r="DD40" s="75"/>
      <c r="DE40" s="75"/>
      <c r="DF40" s="75"/>
      <c r="DG40" s="75"/>
      <c r="DH40" s="75"/>
      <c r="DI40" s="75"/>
      <c r="DJ40" s="75"/>
      <c r="DK40" s="75"/>
      <c r="DL40" s="75"/>
      <c r="DM40" s="75"/>
      <c r="DN40" s="75"/>
      <c r="DO40" s="75"/>
      <c r="DP40" s="75"/>
      <c r="DQ40" s="75"/>
    </row>
    <row r="41" s="74" customFormat="true" ht="165" hidden="false" customHeight="false" outlineLevel="0" collapsed="false">
      <c r="A41" s="64"/>
      <c r="B41" s="65" t="n">
        <v>16</v>
      </c>
      <c r="C41" s="66" t="s">
        <v>208</v>
      </c>
      <c r="D41" s="67"/>
      <c r="E41" s="66"/>
      <c r="F41" s="69" t="s">
        <v>186</v>
      </c>
      <c r="G41" s="69" t="n">
        <v>1</v>
      </c>
      <c r="H41" s="86" t="s">
        <v>196</v>
      </c>
      <c r="I41" s="69" t="n">
        <v>1</v>
      </c>
      <c r="J41" s="69" t="s">
        <v>209</v>
      </c>
      <c r="K41" s="69" t="n">
        <v>1</v>
      </c>
      <c r="L41" s="69" t="s">
        <v>210</v>
      </c>
      <c r="M41" s="69" t="n">
        <v>1</v>
      </c>
      <c r="N41" s="69" t="s">
        <v>179</v>
      </c>
      <c r="O41" s="69" t="n">
        <v>1</v>
      </c>
      <c r="P41" s="68"/>
      <c r="Q41" s="68"/>
      <c r="R41" s="70" t="s">
        <v>211</v>
      </c>
      <c r="S41" s="68" t="n">
        <v>6</v>
      </c>
      <c r="T41" s="70" t="s">
        <v>199</v>
      </c>
      <c r="U41" s="68" t="n">
        <v>1</v>
      </c>
      <c r="V41" s="68" t="s">
        <v>212</v>
      </c>
      <c r="W41" s="68" t="n">
        <v>1</v>
      </c>
      <c r="X41" s="70" t="s">
        <v>213</v>
      </c>
      <c r="Y41" s="68" t="n">
        <v>4</v>
      </c>
      <c r="Z41" s="70" t="s">
        <v>214</v>
      </c>
      <c r="AA41" s="68" t="n">
        <v>3</v>
      </c>
      <c r="AB41" s="70" t="s">
        <v>215</v>
      </c>
      <c r="AC41" s="68" t="n">
        <v>3</v>
      </c>
      <c r="AD41" s="70" t="s">
        <v>216</v>
      </c>
      <c r="AE41" s="68" t="n">
        <v>3</v>
      </c>
      <c r="AF41" s="70" t="s">
        <v>193</v>
      </c>
      <c r="AG41" s="68" t="n">
        <v>3</v>
      </c>
      <c r="AH41" s="71" t="s">
        <v>203</v>
      </c>
      <c r="AI41" s="72" t="n">
        <v>3</v>
      </c>
      <c r="AJ41" s="77"/>
      <c r="AK41" s="8"/>
      <c r="CU41" s="75"/>
      <c r="CV41" s="75"/>
      <c r="CW41" s="75"/>
      <c r="CX41" s="75"/>
      <c r="CY41" s="75"/>
      <c r="CZ41" s="75"/>
      <c r="DA41" s="75"/>
      <c r="DB41" s="75"/>
      <c r="DC41" s="75"/>
      <c r="DD41" s="75"/>
      <c r="DE41" s="75"/>
      <c r="DF41" s="75"/>
      <c r="DG41" s="75"/>
      <c r="DH41" s="75"/>
      <c r="DI41" s="75"/>
      <c r="DJ41" s="75"/>
      <c r="DK41" s="75"/>
      <c r="DL41" s="75"/>
      <c r="DM41" s="75"/>
      <c r="DN41" s="75"/>
      <c r="DO41" s="75"/>
      <c r="DP41" s="75"/>
      <c r="DQ41" s="75"/>
    </row>
    <row r="42" s="74" customFormat="true" ht="16.5" hidden="false" customHeight="false" outlineLevel="0" collapsed="false">
      <c r="A42" s="64"/>
      <c r="B42" s="65" t="n">
        <v>16</v>
      </c>
      <c r="C42" s="66"/>
      <c r="D42" s="66"/>
      <c r="E42" s="66"/>
      <c r="F42" s="66"/>
      <c r="G42" s="66"/>
      <c r="H42" s="80"/>
      <c r="I42" s="66"/>
      <c r="J42" s="66"/>
      <c r="K42" s="66"/>
      <c r="L42" s="66"/>
      <c r="M42" s="66"/>
      <c r="N42" s="66"/>
      <c r="O42" s="66"/>
      <c r="P42" s="80"/>
      <c r="Q42" s="66"/>
      <c r="R42" s="90" t="s">
        <v>87</v>
      </c>
      <c r="S42" s="90" t="n">
        <v>1</v>
      </c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  <c r="AF42" s="83" t="s">
        <v>207</v>
      </c>
      <c r="AG42" s="83" t="n">
        <v>1</v>
      </c>
      <c r="AH42" s="84"/>
      <c r="AI42" s="84"/>
      <c r="AJ42" s="77"/>
      <c r="AK42" s="8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  <c r="DJ42" s="75"/>
      <c r="DK42" s="75"/>
      <c r="DL42" s="75"/>
      <c r="DM42" s="75"/>
      <c r="DN42" s="75"/>
      <c r="DO42" s="75"/>
      <c r="DP42" s="75"/>
      <c r="DQ42" s="75"/>
    </row>
    <row r="43" s="74" customFormat="true" ht="165" hidden="false" customHeight="false" outlineLevel="0" collapsed="false">
      <c r="A43" s="64"/>
      <c r="B43" s="65" t="n">
        <v>17</v>
      </c>
      <c r="C43" s="66" t="s">
        <v>217</v>
      </c>
      <c r="D43" s="67"/>
      <c r="E43" s="66"/>
      <c r="F43" s="69" t="s">
        <v>218</v>
      </c>
      <c r="G43" s="69" t="n">
        <v>1</v>
      </c>
      <c r="H43" s="86" t="s">
        <v>196</v>
      </c>
      <c r="I43" s="69" t="n">
        <v>1</v>
      </c>
      <c r="J43" s="69" t="s">
        <v>219</v>
      </c>
      <c r="K43" s="69" t="n">
        <v>1</v>
      </c>
      <c r="L43" s="69" t="s">
        <v>210</v>
      </c>
      <c r="M43" s="69" t="n">
        <v>1</v>
      </c>
      <c r="N43" s="69" t="s">
        <v>220</v>
      </c>
      <c r="O43" s="69" t="n">
        <v>1</v>
      </c>
      <c r="P43" s="68"/>
      <c r="Q43" s="68"/>
      <c r="R43" s="70" t="s">
        <v>221</v>
      </c>
      <c r="S43" s="68" t="n">
        <v>6</v>
      </c>
      <c r="T43" s="70" t="s">
        <v>199</v>
      </c>
      <c r="U43" s="68" t="n">
        <v>1</v>
      </c>
      <c r="V43" s="68" t="s">
        <v>212</v>
      </c>
      <c r="W43" s="68" t="n">
        <v>1</v>
      </c>
      <c r="X43" s="70" t="s">
        <v>213</v>
      </c>
      <c r="Y43" s="68" t="n">
        <v>4</v>
      </c>
      <c r="Z43" s="70" t="s">
        <v>222</v>
      </c>
      <c r="AA43" s="68" t="n">
        <v>3</v>
      </c>
      <c r="AB43" s="70" t="s">
        <v>215</v>
      </c>
      <c r="AC43" s="68" t="n">
        <v>3</v>
      </c>
      <c r="AD43" s="70" t="s">
        <v>223</v>
      </c>
      <c r="AE43" s="68" t="n">
        <v>3</v>
      </c>
      <c r="AF43" s="70" t="s">
        <v>224</v>
      </c>
      <c r="AG43" s="68" t="n">
        <v>3</v>
      </c>
      <c r="AH43" s="71" t="s">
        <v>225</v>
      </c>
      <c r="AI43" s="72" t="n">
        <v>3</v>
      </c>
      <c r="AJ43" s="77" t="s">
        <v>60</v>
      </c>
      <c r="AK43" s="8"/>
      <c r="CU43" s="75"/>
      <c r="CV43" s="75"/>
      <c r="CW43" s="75"/>
      <c r="CX43" s="75"/>
      <c r="CY43" s="75"/>
      <c r="CZ43" s="75"/>
      <c r="DA43" s="75"/>
      <c r="DB43" s="75"/>
      <c r="DC43" s="75"/>
      <c r="DD43" s="75"/>
      <c r="DE43" s="75"/>
      <c r="DF43" s="75"/>
      <c r="DG43" s="75"/>
      <c r="DH43" s="75"/>
      <c r="DI43" s="75"/>
      <c r="DJ43" s="75"/>
      <c r="DK43" s="75"/>
      <c r="DL43" s="75"/>
      <c r="DM43" s="75"/>
      <c r="DN43" s="75"/>
      <c r="DO43" s="75"/>
      <c r="DP43" s="75"/>
      <c r="DQ43" s="75"/>
    </row>
    <row r="44" s="74" customFormat="true" ht="16.5" hidden="false" customHeight="false" outlineLevel="0" collapsed="false">
      <c r="A44" s="64"/>
      <c r="B44" s="65" t="n">
        <v>17</v>
      </c>
      <c r="C44" s="66"/>
      <c r="D44" s="66"/>
      <c r="E44" s="66"/>
      <c r="F44" s="66"/>
      <c r="G44" s="66"/>
      <c r="H44" s="80"/>
      <c r="I44" s="66"/>
      <c r="J44" s="66"/>
      <c r="K44" s="66"/>
      <c r="L44" s="66"/>
      <c r="M44" s="66"/>
      <c r="N44" s="66"/>
      <c r="O44" s="66"/>
      <c r="P44" s="66"/>
      <c r="Q44" s="66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3" t="s">
        <v>207</v>
      </c>
      <c r="AG44" s="83" t="n">
        <v>1</v>
      </c>
      <c r="AH44" s="84"/>
      <c r="AI44" s="84"/>
      <c r="AJ44" s="77"/>
      <c r="AK44" s="8"/>
      <c r="CU44" s="75"/>
      <c r="CV44" s="75"/>
      <c r="CW44" s="75"/>
      <c r="CX44" s="75"/>
      <c r="CY44" s="75"/>
      <c r="CZ44" s="75"/>
      <c r="DA44" s="75"/>
      <c r="DB44" s="75"/>
      <c r="DC44" s="75"/>
      <c r="DD44" s="75"/>
      <c r="DE44" s="75"/>
      <c r="DF44" s="75"/>
      <c r="DG44" s="75"/>
      <c r="DH44" s="75"/>
      <c r="DI44" s="75"/>
      <c r="DJ44" s="75"/>
      <c r="DK44" s="75"/>
      <c r="DL44" s="75"/>
      <c r="DM44" s="75"/>
      <c r="DN44" s="75"/>
      <c r="DO44" s="75"/>
      <c r="DP44" s="75"/>
      <c r="DQ44" s="75"/>
    </row>
    <row r="45" s="74" customFormat="true" ht="16.5" hidden="false" customHeight="false" outlineLevel="0" collapsed="false">
      <c r="A45" s="64"/>
      <c r="B45" s="65" t="n">
        <v>17</v>
      </c>
      <c r="C45" s="88"/>
      <c r="D45" s="66"/>
      <c r="E45" s="66"/>
      <c r="F45" s="66"/>
      <c r="G45" s="66"/>
      <c r="H45" s="80"/>
      <c r="I45" s="66"/>
      <c r="J45" s="66"/>
      <c r="K45" s="66"/>
      <c r="L45" s="66"/>
      <c r="M45" s="66"/>
      <c r="N45" s="66"/>
      <c r="O45" s="66"/>
      <c r="P45" s="66"/>
      <c r="Q45" s="66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3" t="s">
        <v>226</v>
      </c>
      <c r="AG45" s="83" t="n">
        <v>1</v>
      </c>
      <c r="AH45" s="84"/>
      <c r="AI45" s="84"/>
      <c r="AJ45" s="77"/>
      <c r="AK45" s="8"/>
      <c r="CU45" s="75"/>
      <c r="CV45" s="75"/>
      <c r="CW45" s="75"/>
      <c r="CX45" s="75"/>
      <c r="CY45" s="75"/>
      <c r="CZ45" s="75"/>
      <c r="DA45" s="75"/>
      <c r="DB45" s="75"/>
      <c r="DC45" s="75"/>
      <c r="DD45" s="75"/>
      <c r="DE45" s="75"/>
      <c r="DF45" s="75"/>
      <c r="DG45" s="75"/>
      <c r="DH45" s="75"/>
      <c r="DI45" s="75"/>
      <c r="DJ45" s="75"/>
      <c r="DK45" s="75"/>
      <c r="DL45" s="75"/>
      <c r="DM45" s="75"/>
      <c r="DN45" s="75"/>
      <c r="DO45" s="75"/>
      <c r="DP45" s="75"/>
      <c r="DQ45" s="75"/>
    </row>
    <row r="46" s="74" customFormat="true" ht="165" hidden="false" customHeight="false" outlineLevel="0" collapsed="false">
      <c r="A46" s="64"/>
      <c r="B46" s="65" t="n">
        <v>18</v>
      </c>
      <c r="C46" s="66" t="s">
        <v>227</v>
      </c>
      <c r="D46" s="67"/>
      <c r="E46" s="66"/>
      <c r="F46" s="69" t="s">
        <v>218</v>
      </c>
      <c r="G46" s="69" t="n">
        <v>1</v>
      </c>
      <c r="H46" s="86" t="s">
        <v>196</v>
      </c>
      <c r="I46" s="69" t="n">
        <v>1</v>
      </c>
      <c r="J46" s="69" t="s">
        <v>228</v>
      </c>
      <c r="K46" s="69" t="n">
        <v>1</v>
      </c>
      <c r="L46" s="69" t="s">
        <v>210</v>
      </c>
      <c r="M46" s="69" t="n">
        <v>1</v>
      </c>
      <c r="N46" s="69" t="s">
        <v>220</v>
      </c>
      <c r="O46" s="69" t="n">
        <v>1</v>
      </c>
      <c r="P46" s="68"/>
      <c r="Q46" s="68"/>
      <c r="R46" s="70" t="s">
        <v>229</v>
      </c>
      <c r="S46" s="68" t="n">
        <v>6</v>
      </c>
      <c r="T46" s="70" t="s">
        <v>199</v>
      </c>
      <c r="U46" s="68" t="n">
        <v>1</v>
      </c>
      <c r="V46" s="68" t="s">
        <v>212</v>
      </c>
      <c r="W46" s="68" t="n">
        <v>1</v>
      </c>
      <c r="X46" s="70" t="s">
        <v>213</v>
      </c>
      <c r="Y46" s="68" t="n">
        <v>4</v>
      </c>
      <c r="Z46" s="70" t="s">
        <v>222</v>
      </c>
      <c r="AA46" s="68" t="n">
        <v>3</v>
      </c>
      <c r="AB46" s="70" t="s">
        <v>215</v>
      </c>
      <c r="AC46" s="68" t="n">
        <v>3</v>
      </c>
      <c r="AD46" s="70" t="s">
        <v>223</v>
      </c>
      <c r="AE46" s="68" t="n">
        <v>3</v>
      </c>
      <c r="AF46" s="70" t="s">
        <v>230</v>
      </c>
      <c r="AG46" s="68" t="n">
        <v>3</v>
      </c>
      <c r="AH46" s="71" t="s">
        <v>231</v>
      </c>
      <c r="AI46" s="72" t="n">
        <v>3</v>
      </c>
      <c r="AJ46" s="77"/>
      <c r="AK46" s="8"/>
      <c r="CU46" s="75"/>
      <c r="CV46" s="75"/>
      <c r="CW46" s="75"/>
      <c r="CX46" s="75"/>
      <c r="CY46" s="75"/>
      <c r="CZ46" s="75"/>
      <c r="DA46" s="75"/>
      <c r="DB46" s="75"/>
      <c r="DC46" s="75"/>
      <c r="DD46" s="75"/>
      <c r="DE46" s="75"/>
      <c r="DF46" s="75"/>
      <c r="DG46" s="75"/>
      <c r="DH46" s="75"/>
      <c r="DI46" s="75"/>
      <c r="DJ46" s="75"/>
      <c r="DK46" s="75"/>
      <c r="DL46" s="75"/>
      <c r="DM46" s="75"/>
      <c r="DN46" s="75"/>
      <c r="DO46" s="75"/>
      <c r="DP46" s="75"/>
      <c r="DQ46" s="75"/>
    </row>
    <row r="47" s="74" customFormat="true" ht="16.5" hidden="false" customHeight="false" outlineLevel="0" collapsed="false">
      <c r="A47" s="64"/>
      <c r="B47" s="65" t="n">
        <v>18</v>
      </c>
      <c r="C47" s="66"/>
      <c r="D47" s="80"/>
      <c r="E47" s="66"/>
      <c r="F47" s="66"/>
      <c r="G47" s="66"/>
      <c r="H47" s="80"/>
      <c r="I47" s="66"/>
      <c r="J47" s="66"/>
      <c r="K47" s="66"/>
      <c r="L47" s="66"/>
      <c r="M47" s="66"/>
      <c r="N47" s="66"/>
      <c r="O47" s="66"/>
      <c r="P47" s="66"/>
      <c r="Q47" s="66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  <c r="AF47" s="83" t="s">
        <v>207</v>
      </c>
      <c r="AG47" s="83" t="n">
        <v>1</v>
      </c>
      <c r="AH47" s="95" t="s">
        <v>232</v>
      </c>
      <c r="AI47" s="95" t="n">
        <v>1</v>
      </c>
      <c r="AJ47" s="73"/>
      <c r="AK47" s="8"/>
      <c r="CU47" s="75"/>
      <c r="CV47" s="75"/>
      <c r="CW47" s="75"/>
      <c r="CX47" s="75"/>
      <c r="CY47" s="75"/>
      <c r="CZ47" s="75"/>
      <c r="DA47" s="75"/>
      <c r="DB47" s="75"/>
      <c r="DC47" s="75"/>
      <c r="DD47" s="75"/>
      <c r="DE47" s="75"/>
      <c r="DF47" s="75"/>
      <c r="DG47" s="75"/>
      <c r="DH47" s="75"/>
      <c r="DI47" s="75"/>
      <c r="DJ47" s="75"/>
      <c r="DK47" s="75"/>
      <c r="DL47" s="75"/>
      <c r="DM47" s="75"/>
      <c r="DN47" s="75"/>
      <c r="DO47" s="75"/>
      <c r="DP47" s="75"/>
      <c r="DQ47" s="75"/>
    </row>
    <row r="48" s="74" customFormat="true" ht="16.5" hidden="false" customHeight="false" outlineLevel="0" collapsed="false">
      <c r="A48" s="64"/>
      <c r="B48" s="65" t="n">
        <v>18</v>
      </c>
      <c r="C48" s="88"/>
      <c r="D48" s="66"/>
      <c r="E48" s="66"/>
      <c r="F48" s="66"/>
      <c r="G48" s="66"/>
      <c r="H48" s="80"/>
      <c r="I48" s="66"/>
      <c r="J48" s="66"/>
      <c r="K48" s="66"/>
      <c r="L48" s="66"/>
      <c r="M48" s="66"/>
      <c r="N48" s="66"/>
      <c r="O48" s="66"/>
      <c r="P48" s="66"/>
      <c r="Q48" s="66"/>
      <c r="R48" s="82"/>
      <c r="S48" s="82"/>
      <c r="T48" s="82"/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  <c r="AF48" s="83" t="s">
        <v>226</v>
      </c>
      <c r="AG48" s="83" t="n">
        <v>1</v>
      </c>
      <c r="AH48" s="84"/>
      <c r="AI48" s="84"/>
      <c r="AJ48" s="73"/>
      <c r="AK48" s="8"/>
      <c r="CU48" s="75"/>
      <c r="CV48" s="75"/>
      <c r="CW48" s="75"/>
      <c r="CX48" s="75"/>
      <c r="CY48" s="75"/>
      <c r="CZ48" s="75"/>
      <c r="DA48" s="75"/>
      <c r="DB48" s="75"/>
      <c r="DC48" s="75"/>
      <c r="DD48" s="75"/>
      <c r="DE48" s="75"/>
      <c r="DF48" s="75"/>
      <c r="DG48" s="75"/>
      <c r="DH48" s="75"/>
      <c r="DI48" s="75"/>
      <c r="DJ48" s="75"/>
      <c r="DK48" s="75"/>
      <c r="DL48" s="75"/>
      <c r="DM48" s="75"/>
      <c r="DN48" s="75"/>
      <c r="DO48" s="75"/>
      <c r="DP48" s="75"/>
      <c r="DQ48" s="75"/>
    </row>
    <row r="49" s="74" customFormat="true" ht="165" hidden="false" customHeight="false" outlineLevel="0" collapsed="false">
      <c r="A49" s="64"/>
      <c r="B49" s="65" t="n">
        <v>19</v>
      </c>
      <c r="C49" s="66" t="s">
        <v>233</v>
      </c>
      <c r="D49" s="67"/>
      <c r="E49" s="66"/>
      <c r="F49" s="69" t="s">
        <v>218</v>
      </c>
      <c r="G49" s="69" t="n">
        <v>1</v>
      </c>
      <c r="H49" s="86" t="s">
        <v>196</v>
      </c>
      <c r="I49" s="69" t="n">
        <v>1</v>
      </c>
      <c r="J49" s="69" t="s">
        <v>228</v>
      </c>
      <c r="K49" s="69" t="n">
        <v>1</v>
      </c>
      <c r="L49" s="69" t="s">
        <v>234</v>
      </c>
      <c r="M49" s="69" t="n">
        <v>1</v>
      </c>
      <c r="N49" s="69" t="s">
        <v>220</v>
      </c>
      <c r="O49" s="69" t="n">
        <v>1</v>
      </c>
      <c r="P49" s="68"/>
      <c r="Q49" s="68"/>
      <c r="R49" s="70" t="s">
        <v>229</v>
      </c>
      <c r="S49" s="68" t="n">
        <v>5</v>
      </c>
      <c r="T49" s="70" t="s">
        <v>235</v>
      </c>
      <c r="U49" s="68" t="n">
        <v>0</v>
      </c>
      <c r="V49" s="68" t="s">
        <v>236</v>
      </c>
      <c r="W49" s="68" t="n">
        <v>0</v>
      </c>
      <c r="X49" s="70" t="s">
        <v>237</v>
      </c>
      <c r="Y49" s="68" t="n">
        <v>4</v>
      </c>
      <c r="Z49" s="70" t="s">
        <v>238</v>
      </c>
      <c r="AA49" s="68" t="n">
        <v>2</v>
      </c>
      <c r="AB49" s="70" t="s">
        <v>215</v>
      </c>
      <c r="AC49" s="68" t="n">
        <v>2</v>
      </c>
      <c r="AD49" s="70" t="s">
        <v>239</v>
      </c>
      <c r="AE49" s="68" t="n">
        <v>2</v>
      </c>
      <c r="AF49" s="70" t="s">
        <v>230</v>
      </c>
      <c r="AG49" s="68" t="n">
        <v>3</v>
      </c>
      <c r="AH49" s="71" t="s">
        <v>231</v>
      </c>
      <c r="AI49" s="72" t="n">
        <v>2</v>
      </c>
      <c r="AJ49" s="73" t="s">
        <v>61</v>
      </c>
      <c r="AK49" s="8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</row>
    <row r="50" s="74" customFormat="true" ht="16.5" hidden="false" customHeight="false" outlineLevel="0" collapsed="false">
      <c r="A50" s="64"/>
      <c r="B50" s="65" t="n">
        <v>19</v>
      </c>
      <c r="C50" s="66"/>
      <c r="D50" s="80"/>
      <c r="E50" s="66"/>
      <c r="F50" s="66"/>
      <c r="G50" s="66"/>
      <c r="H50" s="80"/>
      <c r="I50" s="66"/>
      <c r="J50" s="66"/>
      <c r="K50" s="66"/>
      <c r="L50" s="66"/>
      <c r="M50" s="66"/>
      <c r="N50" s="66"/>
      <c r="O50" s="66"/>
      <c r="P50" s="80"/>
      <c r="Q50" s="66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3" t="s">
        <v>207</v>
      </c>
      <c r="AG50" s="83" t="n">
        <v>1</v>
      </c>
      <c r="AH50" s="84"/>
      <c r="AI50" s="84"/>
      <c r="AJ50" s="73"/>
      <c r="AK50" s="8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</row>
    <row r="51" s="74" customFormat="true" ht="165" hidden="false" customHeight="false" outlineLevel="0" collapsed="false">
      <c r="A51" s="64"/>
      <c r="B51" s="65" t="n">
        <v>20</v>
      </c>
      <c r="C51" s="66" t="s">
        <v>240</v>
      </c>
      <c r="D51" s="67"/>
      <c r="E51" s="66"/>
      <c r="F51" s="69" t="s">
        <v>241</v>
      </c>
      <c r="G51" s="69" t="n">
        <v>1</v>
      </c>
      <c r="H51" s="86" t="s">
        <v>196</v>
      </c>
      <c r="I51" s="69" t="n">
        <v>1</v>
      </c>
      <c r="J51" s="69" t="s">
        <v>242</v>
      </c>
      <c r="K51" s="69" t="n">
        <v>1</v>
      </c>
      <c r="L51" s="69" t="s">
        <v>234</v>
      </c>
      <c r="M51" s="69" t="n">
        <v>1</v>
      </c>
      <c r="N51" s="69" t="s">
        <v>243</v>
      </c>
      <c r="O51" s="69" t="n">
        <v>1</v>
      </c>
      <c r="P51" s="68"/>
      <c r="Q51" s="68"/>
      <c r="R51" s="70" t="s">
        <v>244</v>
      </c>
      <c r="S51" s="68" t="n">
        <v>6</v>
      </c>
      <c r="T51" s="70" t="s">
        <v>245</v>
      </c>
      <c r="U51" s="68" t="n">
        <v>1</v>
      </c>
      <c r="V51" s="68" t="s">
        <v>246</v>
      </c>
      <c r="W51" s="68" t="n">
        <v>1</v>
      </c>
      <c r="X51" s="70" t="s">
        <v>237</v>
      </c>
      <c r="Y51" s="68" t="n">
        <v>4</v>
      </c>
      <c r="Z51" s="70" t="s">
        <v>247</v>
      </c>
      <c r="AA51" s="68" t="n">
        <v>3</v>
      </c>
      <c r="AB51" s="70" t="s">
        <v>215</v>
      </c>
      <c r="AC51" s="68" t="n">
        <v>3</v>
      </c>
      <c r="AD51" s="70" t="s">
        <v>248</v>
      </c>
      <c r="AE51" s="68" t="n">
        <v>3</v>
      </c>
      <c r="AF51" s="70" t="s">
        <v>249</v>
      </c>
      <c r="AG51" s="68" t="n">
        <v>3</v>
      </c>
      <c r="AH51" s="71" t="s">
        <v>250</v>
      </c>
      <c r="AI51" s="72" t="n">
        <v>3</v>
      </c>
      <c r="AJ51" s="97"/>
      <c r="AK51" s="8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</row>
    <row r="52" s="74" customFormat="true" ht="16.5" hidden="false" customHeight="false" outlineLevel="0" collapsed="false">
      <c r="A52" s="64"/>
      <c r="B52" s="65" t="n">
        <v>20</v>
      </c>
      <c r="C52" s="66"/>
      <c r="D52" s="66"/>
      <c r="E52" s="66"/>
      <c r="F52" s="66"/>
      <c r="G52" s="66"/>
      <c r="H52" s="80"/>
      <c r="I52" s="66"/>
      <c r="J52" s="66"/>
      <c r="K52" s="66"/>
      <c r="L52" s="66"/>
      <c r="M52" s="66"/>
      <c r="N52" s="66"/>
      <c r="O52" s="66"/>
      <c r="P52" s="66"/>
      <c r="Q52" s="66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3" t="s">
        <v>207</v>
      </c>
      <c r="AG52" s="83" t="n">
        <v>1</v>
      </c>
      <c r="AH52" s="84"/>
      <c r="AI52" s="84"/>
      <c r="AJ52" s="73"/>
      <c r="AK52" s="8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</row>
    <row r="53" customFormat="false" ht="165" hidden="false" customHeight="false" outlineLevel="0" collapsed="false">
      <c r="A53" s="64"/>
      <c r="B53" s="65" t="n">
        <v>21</v>
      </c>
      <c r="C53" s="66" t="s">
        <v>251</v>
      </c>
      <c r="D53" s="67"/>
      <c r="E53" s="66"/>
      <c r="F53" s="69" t="s">
        <v>252</v>
      </c>
      <c r="G53" s="69" t="n">
        <v>1</v>
      </c>
      <c r="H53" s="86" t="s">
        <v>253</v>
      </c>
      <c r="I53" s="69" t="n">
        <v>1</v>
      </c>
      <c r="J53" s="68"/>
      <c r="K53" s="68"/>
      <c r="L53" s="68"/>
      <c r="M53" s="68"/>
      <c r="N53" s="68"/>
      <c r="O53" s="68"/>
      <c r="P53" s="68"/>
      <c r="Q53" s="68"/>
      <c r="R53" s="70" t="s">
        <v>254</v>
      </c>
      <c r="S53" s="68" t="n">
        <v>6</v>
      </c>
      <c r="T53" s="70" t="s">
        <v>255</v>
      </c>
      <c r="U53" s="68" t="n">
        <v>1</v>
      </c>
      <c r="V53" s="68" t="s">
        <v>236</v>
      </c>
      <c r="W53" s="68" t="n">
        <v>1</v>
      </c>
      <c r="X53" s="70" t="s">
        <v>237</v>
      </c>
      <c r="Y53" s="68" t="n">
        <v>4</v>
      </c>
      <c r="Z53" s="70" t="s">
        <v>256</v>
      </c>
      <c r="AA53" s="68" t="n">
        <v>3</v>
      </c>
      <c r="AB53" s="70" t="s">
        <v>215</v>
      </c>
      <c r="AC53" s="68" t="n">
        <v>3</v>
      </c>
      <c r="AD53" s="70" t="s">
        <v>257</v>
      </c>
      <c r="AE53" s="68" t="n">
        <v>3</v>
      </c>
      <c r="AF53" s="70" t="s">
        <v>256</v>
      </c>
      <c r="AG53" s="68" t="n">
        <v>3</v>
      </c>
      <c r="AH53" s="71" t="s">
        <v>256</v>
      </c>
      <c r="AI53" s="72" t="n">
        <v>3</v>
      </c>
      <c r="AJ53" s="87" t="s">
        <v>258</v>
      </c>
    </row>
    <row r="54" customFormat="false" ht="49.5" hidden="false" customHeight="false" outlineLevel="0" collapsed="false">
      <c r="A54" s="64"/>
      <c r="B54" s="65" t="n">
        <v>21</v>
      </c>
      <c r="C54" s="66"/>
      <c r="D54" s="81" t="s">
        <v>259</v>
      </c>
      <c r="E54" s="81" t="n">
        <v>3</v>
      </c>
      <c r="F54" s="66"/>
      <c r="G54" s="66"/>
      <c r="H54" s="80"/>
      <c r="I54" s="66"/>
      <c r="J54" s="66"/>
      <c r="K54" s="66"/>
      <c r="L54" s="66"/>
      <c r="M54" s="66"/>
      <c r="N54" s="81"/>
      <c r="O54" s="81"/>
      <c r="P54" s="66"/>
      <c r="Q54" s="66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  <c r="AF54" s="82"/>
      <c r="AG54" s="82"/>
      <c r="AH54" s="84"/>
      <c r="AI54" s="84"/>
      <c r="AJ54" s="73"/>
    </row>
    <row r="55" customFormat="false" ht="16.5" hidden="false" customHeight="false" outlineLevel="0" collapsed="false">
      <c r="A55" s="54"/>
      <c r="B55" s="98"/>
      <c r="C55" s="99" t="s">
        <v>260</v>
      </c>
      <c r="D55" s="99"/>
      <c r="E55" s="99" t="n">
        <v>6</v>
      </c>
      <c r="F55" s="99"/>
      <c r="G55" s="99" t="n">
        <v>20</v>
      </c>
      <c r="H55" s="100"/>
      <c r="I55" s="99" t="n">
        <v>20</v>
      </c>
      <c r="J55" s="101"/>
      <c r="K55" s="99" t="n">
        <v>20</v>
      </c>
      <c r="L55" s="99"/>
      <c r="M55" s="99" t="n">
        <v>20</v>
      </c>
      <c r="N55" s="99"/>
      <c r="O55" s="99" t="n">
        <v>19</v>
      </c>
      <c r="P55" s="99"/>
      <c r="Q55" s="99" t="n">
        <v>9</v>
      </c>
      <c r="R55" s="99"/>
      <c r="S55" s="99" t="n">
        <v>119</v>
      </c>
      <c r="T55" s="99"/>
      <c r="U55" s="99" t="n">
        <v>19</v>
      </c>
      <c r="V55" s="99"/>
      <c r="W55" s="99" t="n">
        <v>19</v>
      </c>
      <c r="X55" s="99"/>
      <c r="Y55" s="99" t="n">
        <v>81</v>
      </c>
      <c r="Z55" s="99"/>
      <c r="AA55" s="99" t="n">
        <v>57</v>
      </c>
      <c r="AB55" s="102"/>
      <c r="AC55" s="99" t="n">
        <v>58</v>
      </c>
      <c r="AD55" s="99"/>
      <c r="AE55" s="99" t="n">
        <v>59</v>
      </c>
      <c r="AF55" s="99"/>
      <c r="AG55" s="99" t="n">
        <v>60</v>
      </c>
      <c r="AH55" s="103"/>
      <c r="AI55" s="103" t="n">
        <v>59</v>
      </c>
      <c r="AJ55" s="104" t="s">
        <v>261</v>
      </c>
    </row>
    <row r="56" customFormat="false" ht="16.5" hidden="false" customHeight="false" outlineLevel="0" collapsed="false">
      <c r="A56" s="54"/>
      <c r="B56" s="105"/>
      <c r="C56" s="106" t="s">
        <v>262</v>
      </c>
      <c r="D56" s="107"/>
      <c r="E56" s="107"/>
      <c r="F56" s="107"/>
      <c r="G56" s="107" t="n">
        <v>0</v>
      </c>
      <c r="H56" s="108"/>
      <c r="I56" s="107" t="n">
        <v>0</v>
      </c>
      <c r="J56" s="109"/>
      <c r="K56" s="107" t="n">
        <v>0</v>
      </c>
      <c r="L56" s="107"/>
      <c r="M56" s="107" t="n">
        <v>0</v>
      </c>
      <c r="N56" s="107"/>
      <c r="O56" s="107" t="n">
        <v>0</v>
      </c>
      <c r="Q56" s="110" t="n">
        <v>0</v>
      </c>
      <c r="R56" s="111"/>
      <c r="S56" s="111" t="n">
        <v>0</v>
      </c>
      <c r="T56" s="111"/>
      <c r="U56" s="111" t="n">
        <v>0</v>
      </c>
      <c r="V56" s="111"/>
      <c r="W56" s="111" t="n">
        <v>0</v>
      </c>
      <c r="X56" s="112"/>
      <c r="Y56" s="111" t="n">
        <v>0</v>
      </c>
      <c r="Z56" s="111"/>
      <c r="AA56" s="111" t="n">
        <v>0</v>
      </c>
      <c r="AB56" s="111"/>
      <c r="AC56" s="111" t="n">
        <v>0</v>
      </c>
      <c r="AD56" s="111"/>
      <c r="AE56" s="111" t="n">
        <v>0</v>
      </c>
      <c r="AF56" s="111"/>
      <c r="AG56" s="111" t="n">
        <v>0</v>
      </c>
      <c r="AH56" s="113"/>
      <c r="AI56" s="113" t="n">
        <v>0</v>
      </c>
      <c r="AJ56" s="114" t="n">
        <v>0</v>
      </c>
    </row>
    <row r="57" customFormat="false" ht="19.5" hidden="false" customHeight="false" outlineLevel="0" collapsed="false">
      <c r="A57" s="54"/>
      <c r="B57" s="105"/>
      <c r="C57" s="115" t="s">
        <v>263</v>
      </c>
      <c r="D57" s="116"/>
      <c r="E57" s="117" t="n">
        <v>6</v>
      </c>
      <c r="F57" s="117"/>
      <c r="G57" s="117" t="n">
        <v>0</v>
      </c>
      <c r="H57" s="116"/>
      <c r="I57" s="117" t="n">
        <v>0</v>
      </c>
      <c r="J57" s="116"/>
      <c r="K57" s="118" t="n">
        <v>0</v>
      </c>
      <c r="L57" s="116"/>
      <c r="M57" s="118" t="n">
        <v>0</v>
      </c>
      <c r="N57" s="117"/>
      <c r="O57" s="118" t="n">
        <v>0</v>
      </c>
      <c r="Q57" s="110" t="n">
        <v>0</v>
      </c>
      <c r="R57" s="107"/>
      <c r="S57" s="107" t="n">
        <v>9</v>
      </c>
      <c r="T57" s="107"/>
      <c r="U57" s="107" t="n">
        <v>0</v>
      </c>
      <c r="V57" s="107"/>
      <c r="W57" s="107" t="n">
        <v>1</v>
      </c>
      <c r="X57" s="108"/>
      <c r="Y57" s="107" t="n">
        <v>1</v>
      </c>
      <c r="Z57" s="119"/>
      <c r="AA57" s="107" t="n">
        <v>2</v>
      </c>
      <c r="AB57" s="107"/>
      <c r="AC57" s="107" t="n">
        <v>0</v>
      </c>
      <c r="AD57" s="107"/>
      <c r="AE57" s="107" t="n">
        <v>4</v>
      </c>
      <c r="AF57" s="107"/>
      <c r="AG57" s="107" t="n">
        <v>29</v>
      </c>
      <c r="AH57" s="120"/>
      <c r="AI57" s="121" t="n">
        <v>14</v>
      </c>
      <c r="AJ57" s="114" t="n">
        <v>60</v>
      </c>
    </row>
    <row r="58" customFormat="false" ht="19.5" hidden="false" customHeight="false" outlineLevel="0" collapsed="false">
      <c r="A58" s="54"/>
      <c r="B58" s="105"/>
      <c r="C58" s="115" t="s">
        <v>264</v>
      </c>
      <c r="D58" s="116"/>
      <c r="E58" s="117" t="n">
        <v>6</v>
      </c>
      <c r="F58" s="117"/>
      <c r="G58" s="117" t="n">
        <v>20</v>
      </c>
      <c r="H58" s="116"/>
      <c r="I58" s="117" t="n">
        <v>20</v>
      </c>
      <c r="J58" s="116"/>
      <c r="K58" s="122" t="n">
        <v>20</v>
      </c>
      <c r="L58" s="123"/>
      <c r="M58" s="122" t="n">
        <v>20</v>
      </c>
      <c r="N58" s="122"/>
      <c r="O58" s="122" t="n">
        <v>19</v>
      </c>
      <c r="P58" s="116"/>
      <c r="Q58" s="107" t="n">
        <v>9</v>
      </c>
      <c r="R58" s="107"/>
      <c r="S58" s="107" t="n">
        <v>128</v>
      </c>
      <c r="T58" s="107"/>
      <c r="U58" s="107" t="n">
        <v>19</v>
      </c>
      <c r="V58" s="107"/>
      <c r="W58" s="107" t="n">
        <v>20</v>
      </c>
      <c r="X58" s="108"/>
      <c r="Y58" s="107" t="n">
        <v>82</v>
      </c>
      <c r="Z58" s="107"/>
      <c r="AA58" s="107" t="n">
        <v>59</v>
      </c>
      <c r="AB58" s="107"/>
      <c r="AC58" s="107" t="n">
        <v>58</v>
      </c>
      <c r="AD58" s="107"/>
      <c r="AE58" s="107" t="n">
        <v>63</v>
      </c>
      <c r="AF58" s="107"/>
      <c r="AG58" s="107" t="n">
        <v>89</v>
      </c>
      <c r="AH58" s="124"/>
      <c r="AI58" s="121" t="n">
        <v>73</v>
      </c>
      <c r="AJ58" s="114" t="n">
        <v>705</v>
      </c>
    </row>
    <row r="59" customFormat="false" ht="19.5" hidden="false" customHeight="false" outlineLevel="0" collapsed="false">
      <c r="A59" s="54"/>
      <c r="B59" s="105"/>
      <c r="C59" s="125"/>
      <c r="D59" s="126"/>
      <c r="E59" s="127"/>
      <c r="F59" s="127"/>
      <c r="G59" s="127"/>
      <c r="H59" s="126"/>
      <c r="I59" s="127"/>
      <c r="J59" s="126"/>
      <c r="K59" s="128"/>
      <c r="L59" s="129"/>
      <c r="M59" s="128"/>
      <c r="N59" s="128"/>
      <c r="O59" s="128"/>
      <c r="P59" s="126"/>
      <c r="Q59" s="130"/>
      <c r="R59" s="130"/>
      <c r="S59" s="130"/>
      <c r="T59" s="130"/>
      <c r="U59" s="130"/>
      <c r="V59" s="130"/>
      <c r="W59" s="130"/>
      <c r="X59" s="131"/>
      <c r="Y59" s="130"/>
      <c r="Z59" s="130"/>
      <c r="AA59" s="130"/>
      <c r="AB59" s="130"/>
      <c r="AC59" s="130"/>
      <c r="AD59" s="130"/>
      <c r="AE59" s="130"/>
      <c r="AF59" s="130"/>
      <c r="AG59" s="130"/>
      <c r="AH59" s="132"/>
      <c r="AI59" s="132"/>
      <c r="AJ59" s="114"/>
    </row>
    <row r="60" customFormat="false" ht="19.5" hidden="false" customHeight="false" outlineLevel="0" collapsed="false">
      <c r="A60" s="54"/>
      <c r="B60" s="105"/>
      <c r="C60" s="133"/>
      <c r="D60" s="126"/>
      <c r="E60" s="127"/>
      <c r="F60" s="127"/>
      <c r="G60" s="127"/>
      <c r="H60" s="126"/>
      <c r="I60" s="127"/>
      <c r="J60" s="126"/>
      <c r="K60" s="128"/>
      <c r="L60" s="129"/>
      <c r="M60" s="128"/>
      <c r="N60" s="128"/>
      <c r="O60" s="128"/>
      <c r="P60" s="126"/>
      <c r="Q60" s="130"/>
      <c r="R60" s="130"/>
      <c r="S60" s="130"/>
      <c r="T60" s="130"/>
      <c r="U60" s="130"/>
      <c r="V60" s="130"/>
      <c r="W60" s="130"/>
      <c r="X60" s="131"/>
      <c r="Y60" s="130"/>
      <c r="Z60" s="130"/>
      <c r="AA60" s="130"/>
      <c r="AB60" s="130"/>
      <c r="AC60" s="130"/>
      <c r="AD60" s="130"/>
      <c r="AE60" s="130"/>
      <c r="AF60" s="130"/>
      <c r="AG60" s="130"/>
      <c r="AH60" s="132"/>
      <c r="AI60" s="132"/>
      <c r="AJ60" s="114"/>
    </row>
    <row r="61" customFormat="false" ht="19.5" hidden="false" customHeight="false" outlineLevel="0" collapsed="false">
      <c r="A61" s="54"/>
      <c r="B61" s="105"/>
      <c r="C61" s="133"/>
      <c r="D61" s="126"/>
      <c r="E61" s="127"/>
      <c r="F61" s="127"/>
      <c r="G61" s="127"/>
      <c r="H61" s="126"/>
      <c r="I61" s="127"/>
      <c r="J61" s="126"/>
      <c r="K61" s="134"/>
      <c r="L61" s="135"/>
      <c r="M61" s="134"/>
      <c r="N61" s="134"/>
      <c r="O61" s="134"/>
      <c r="P61" s="126"/>
      <c r="Q61" s="130"/>
      <c r="R61" s="130"/>
      <c r="S61" s="130"/>
      <c r="T61" s="130"/>
      <c r="U61" s="130"/>
      <c r="V61" s="130"/>
      <c r="W61" s="130"/>
      <c r="X61" s="131"/>
      <c r="Y61" s="130"/>
      <c r="Z61" s="130"/>
      <c r="AA61" s="130"/>
      <c r="AB61" s="130"/>
      <c r="AC61" s="130"/>
      <c r="AD61" s="130"/>
      <c r="AE61" s="130"/>
      <c r="AF61" s="130"/>
      <c r="AG61" s="130"/>
      <c r="AH61" s="132"/>
      <c r="AI61" s="132"/>
      <c r="AJ61" s="114"/>
    </row>
  </sheetData>
  <conditionalFormatting sqref="T62:T65536 AH5:AH61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62:R65536 R3 R1 AB6:AB6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K18:AK39">
    <cfRule type="cellIs" priority="6" operator="equal" aboveAverage="0" equalAverage="0" bottom="0" percent="0" rank="0" text="" dxfId="4">
      <formula>"N"</formula>
    </cfRule>
  </conditionalFormatting>
  <conditionalFormatting sqref="AD5">
    <cfRule type="cellIs" priority="7" operator="equal" aboveAverage="0" equalAverage="0" bottom="0" percent="0" rank="0" text="" dxfId="5">
      <formula>"N"</formula>
    </cfRule>
  </conditionalFormatting>
  <dataValidations count="3"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Style="stop" operator="between" showDropDown="false" showErrorMessage="true" showInputMessage="false" sqref="I1" type="list">
      <formula1>"是,否"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4T14:34:57Z</dcterms:created>
  <dc:creator>user</dc:creator>
  <dc:description/>
  <dc:language>en-US</dc:language>
  <cp:lastModifiedBy>user</cp:lastModifiedBy>
  <dcterms:modified xsi:type="dcterms:W3CDTF">2018-06-24T14:34:58Z</dcterms:modified>
  <cp:revision>0</cp:revision>
  <dc:subject/>
  <dc:title/>
</cp:coreProperties>
</file>