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Hello! Kids 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（</t>
    </r>
    <r>
      <rPr>
        <sz val="12"/>
        <rFont val="標楷體"/>
        <family val="4"/>
        <charset val="136"/>
      </rPr>
      <t xml:space="preserve">1+2 </t>
    </r>
    <r>
      <rPr>
        <sz val="12"/>
        <rFont val="Noto Sans"/>
        <family val="2"/>
      </rPr>
      <t xml:space="preserve">彈性）節 學期共（</t>
    </r>
    <r>
      <rPr>
        <sz val="12"/>
        <rFont val="標楷體"/>
        <family val="4"/>
        <charset val="136"/>
      </rPr>
      <t xml:space="preserve">16+32=48</t>
    </r>
    <r>
      <rPr>
        <sz val="12"/>
        <rFont val="Noto Sans"/>
        <family val="2"/>
      </rPr>
      <t xml:space="preserve">）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詢問並說出學校課程的名稱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並說出四季與氣候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並說出自然景觀地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並描述常見日常生活活動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了解地球日的精神並說出相關用語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養成主動思考國內與國際環保議題並積極參與的態度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簡易英語看圖說話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</t>
    </r>
  </si>
  <si>
    <t xml:space="preserve">Get Ready</t>
  </si>
  <si>
    <t xml:space="preserve">口試
小組活動</t>
  </si>
  <si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簡易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根據圖片或提示以角色扮演作簡單的對話。</t>
    </r>
  </si>
  <si>
    <t xml:space="preserve">*Lesson 1 What Subjects Do You Like?</t>
  </si>
  <si>
    <t xml:space="preserve">口試評量
作業評量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簡易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根據圖片或提示以角色扮演作簡單的對話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t xml:space="preserve">*Lesson 2 My Favorite Season Is Winter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t xml:space="preserve">口試
作業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根據圖片或提示以角色扮演作簡單的對話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</si>
  <si>
    <t xml:space="preserve">*Review 1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4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7-1-1 </t>
    </r>
    <r>
      <rPr>
        <sz val="10"/>
        <color rgb="FF000000"/>
        <rFont val="Noto Sans"/>
        <family val="2"/>
      </rPr>
      <t xml:space="preserve">能認識課堂中所介紹的國內外主要節慶習俗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了解一些國際社會的基本禮儀。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</t>
    </r>
  </si>
  <si>
    <t xml:space="preserve">*Culture &amp; Festivals: Earth Day</t>
  </si>
  <si>
    <t xml:space="preserve">口試評量
小組活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t xml:space="preserve">*Lesson 3 Where Were You Last Night?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*Lesson 4 What Did You Do Last Night?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t xml:space="preserve">*Review 2</t>
  </si>
  <si>
    <t xml:space="preserve">口試評量
紙筆評量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簡易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根據圖片或提示以角色扮演作簡單的對話。</t>
    </r>
  </si>
  <si>
    <t xml:space="preserve">畢業週</t>
  </si>
  <si>
    <t xml:space="preserve">口試評量
觀察評量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33521;&#35486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Hello! Kids (康軒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0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詢問並說出學校課程的名稱。
2. 能詢問並說出四季與氣候。
3. 能詢問並說出自然景觀地點。
4. 能詢問並描述常見日常生活活動。
5. 能了解地球日的精神並說出相關用語。</v>
      </c>
      <c r="M7" s="100"/>
      <c r="N7" s="111"/>
      <c r="O7" s="112"/>
      <c r="P7" s="133" t="str">
        <f aca="false">E7</f>
        <v>1. 能詢問並說出學校課程的名稱。
2. 能詢問並說出四季與氣候。
3. 能詢問並說出自然景觀地點。
4. 能詢問並描述常見日常生活活動。
5. 能了解地球日的精神並說出相關用語。</v>
      </c>
      <c r="Q7" s="129"/>
      <c r="R7" s="129"/>
      <c r="S7" s="129"/>
      <c r="T7" s="129"/>
      <c r="U7" s="100"/>
    </row>
    <row r="8" customFormat="false" ht="159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2-1 培養自己的興趣、能力。
【環境教育】
1-3-1藉由觀察與體驗自然，並能以創作文章、美勞、音樂、戲劇表演等形式表現自然環境之美與對環境的關懷。
3-3-3 能養成主動思考國內與國際環保議題並積極參與的態度。
【家政教育】
3-3-1 欣賞多元文化中食衣住行育樂等不同的傳統與文化。
4-3-1 瞭解家人角色意義及其責任。
4-3-5 參與家庭活動、家庭共學，增進家人感情。</v>
      </c>
      <c r="M8" s="100"/>
      <c r="N8" s="111"/>
      <c r="O8" s="112"/>
      <c r="P8" s="133" t="str">
        <f aca="false">E8</f>
        <v>【生涯發展教育】
1-2-1 培養自己的興趣、能力。
【環境教育】
1-3-1藉由觀察與體驗自然，並能以創作文章、美勞、音樂、戲劇表演等形式表現自然環境之美與對環境的關懷。
3-3-3 能養成主動思考國內與國際環保議題並積極參與的態度。
【家政教育】
3-3-1 欣賞多元文化中食衣住行育樂等不同的傳統與文化。
4-3-1 瞭解家人角色意義及其責任。
4-3-5 參與家庭活動、家庭共學，增進家人感情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38.75" hidden="false" customHeight="tru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4" t="s">
        <v>316</v>
      </c>
      <c r="G10" s="147" t="n">
        <v>2</v>
      </c>
      <c r="H10" s="144"/>
      <c r="I10" s="144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57" hidden="false" customHeight="false" outlineLevel="0" collapsed="false">
      <c r="A11" s="142"/>
      <c r="B11" s="143"/>
      <c r="C11" s="144" t="n">
        <v>2</v>
      </c>
      <c r="D11" s="145" t="s">
        <v>319</v>
      </c>
      <c r="E11" s="154" t="s">
        <v>320</v>
      </c>
      <c r="F11" s="144" t="s">
        <v>321</v>
      </c>
      <c r="G11" s="147" t="n">
        <v>3</v>
      </c>
      <c r="H11" s="144"/>
      <c r="I11" s="144"/>
      <c r="J11" s="155" t="s">
        <v>322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88.25" hidden="false" customHeight="true" outlineLevel="0" collapsed="false">
      <c r="A12" s="142"/>
      <c r="B12" s="143"/>
      <c r="C12" s="144" t="n">
        <v>3</v>
      </c>
      <c r="D12" s="145" t="s">
        <v>323</v>
      </c>
      <c r="E12" s="154" t="s">
        <v>324</v>
      </c>
      <c r="F12" s="144" t="s">
        <v>321</v>
      </c>
      <c r="G12" s="147" t="n">
        <v>3</v>
      </c>
      <c r="H12" s="144"/>
      <c r="I12" s="144"/>
      <c r="J12" s="155" t="s">
        <v>322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80" hidden="false" customHeight="true" outlineLevel="0" collapsed="false">
      <c r="A13" s="142"/>
      <c r="B13" s="143"/>
      <c r="C13" s="144" t="n">
        <v>4</v>
      </c>
      <c r="D13" s="145" t="s">
        <v>325</v>
      </c>
      <c r="E13" s="154" t="s">
        <v>326</v>
      </c>
      <c r="F13" s="144" t="s">
        <v>321</v>
      </c>
      <c r="G13" s="147" t="n">
        <v>3</v>
      </c>
      <c r="H13" s="144"/>
      <c r="I13" s="144"/>
      <c r="J13" s="155" t="s">
        <v>322</v>
      </c>
      <c r="K13" s="155" t="s">
        <v>327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57" hidden="false" customHeight="false" outlineLevel="0" collapsed="false">
      <c r="A14" s="142"/>
      <c r="B14" s="143"/>
      <c r="C14" s="144" t="n">
        <v>5</v>
      </c>
      <c r="D14" s="145" t="s">
        <v>328</v>
      </c>
      <c r="E14" s="154" t="s">
        <v>320</v>
      </c>
      <c r="F14" s="144" t="s">
        <v>329</v>
      </c>
      <c r="G14" s="147" t="n">
        <v>3</v>
      </c>
      <c r="H14" s="144"/>
      <c r="I14" s="144"/>
      <c r="J14" s="155" t="s">
        <v>322</v>
      </c>
      <c r="K14" s="155" t="s">
        <v>327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85.25" hidden="false" customHeight="false" outlineLevel="0" collapsed="false">
      <c r="A15" s="142"/>
      <c r="B15" s="143"/>
      <c r="C15" s="144" t="n">
        <v>6</v>
      </c>
      <c r="D15" s="145" t="s">
        <v>330</v>
      </c>
      <c r="E15" s="154" t="s">
        <v>324</v>
      </c>
      <c r="F15" s="144" t="s">
        <v>329</v>
      </c>
      <c r="G15" s="147" t="n">
        <v>3</v>
      </c>
      <c r="H15" s="144"/>
      <c r="I15" s="144"/>
      <c r="J15" s="148" t="s">
        <v>331</v>
      </c>
      <c r="K15" s="155" t="s">
        <v>327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71" hidden="false" customHeight="true" outlineLevel="0" collapsed="false">
      <c r="A16" s="142"/>
      <c r="B16" s="143"/>
      <c r="C16" s="144" t="n">
        <v>7</v>
      </c>
      <c r="D16" s="145" t="s">
        <v>332</v>
      </c>
      <c r="E16" s="154" t="s">
        <v>326</v>
      </c>
      <c r="F16" s="144" t="s">
        <v>329</v>
      </c>
      <c r="G16" s="147" t="n">
        <v>3</v>
      </c>
      <c r="H16" s="144"/>
      <c r="I16" s="144"/>
      <c r="J16" s="155" t="s">
        <v>322</v>
      </c>
      <c r="K16" s="155" t="s">
        <v>32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28.5" hidden="false" customHeight="false" outlineLevel="0" collapsed="false">
      <c r="A17" s="142"/>
      <c r="B17" s="143"/>
      <c r="C17" s="144" t="n">
        <v>8</v>
      </c>
      <c r="D17" s="145" t="s">
        <v>333</v>
      </c>
      <c r="E17" s="154"/>
      <c r="F17" s="144"/>
      <c r="G17" s="147" t="n">
        <v>1</v>
      </c>
      <c r="H17" s="144"/>
      <c r="I17" s="144"/>
      <c r="J17" s="154"/>
      <c r="K17" s="154"/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42.5" hidden="false" customHeight="false" outlineLevel="0" collapsed="false">
      <c r="A18" s="142"/>
      <c r="B18" s="143"/>
      <c r="C18" s="144" t="n">
        <v>9</v>
      </c>
      <c r="D18" s="145" t="s">
        <v>334</v>
      </c>
      <c r="E18" s="154" t="s">
        <v>335</v>
      </c>
      <c r="F18" s="144" t="s">
        <v>336</v>
      </c>
      <c r="G18" s="147" t="n">
        <v>2</v>
      </c>
      <c r="H18" s="144"/>
      <c r="I18" s="144"/>
      <c r="J18" s="155" t="s">
        <v>322</v>
      </c>
      <c r="K18" s="155" t="s">
        <v>337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57" hidden="false" customHeight="false" outlineLevel="0" collapsed="false">
      <c r="A19" s="142"/>
      <c r="B19" s="143"/>
      <c r="C19" s="144" t="n">
        <v>10</v>
      </c>
      <c r="D19" s="145" t="s">
        <v>338</v>
      </c>
      <c r="E19" s="154" t="s">
        <v>339</v>
      </c>
      <c r="F19" s="144" t="s">
        <v>340</v>
      </c>
      <c r="G19" s="147" t="n">
        <v>3</v>
      </c>
      <c r="H19" s="144"/>
      <c r="I19" s="144"/>
      <c r="J19" s="155" t="s">
        <v>341</v>
      </c>
      <c r="K19" s="155" t="s">
        <v>342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57" hidden="false" customHeight="false" outlineLevel="0" collapsed="false">
      <c r="A20" s="142"/>
      <c r="B20" s="143"/>
      <c r="C20" s="144" t="n">
        <v>11</v>
      </c>
      <c r="D20" s="145" t="s">
        <v>343</v>
      </c>
      <c r="E20" s="154" t="s">
        <v>320</v>
      </c>
      <c r="F20" s="144" t="s">
        <v>344</v>
      </c>
      <c r="G20" s="147" t="n">
        <v>3</v>
      </c>
      <c r="H20" s="144"/>
      <c r="I20" s="144"/>
      <c r="J20" s="155" t="s">
        <v>322</v>
      </c>
      <c r="K20" s="155" t="s">
        <v>327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207" hidden="false" customHeight="true" outlineLevel="0" collapsed="false">
      <c r="A21" s="142"/>
      <c r="B21" s="143"/>
      <c r="C21" s="144" t="n">
        <v>12</v>
      </c>
      <c r="D21" s="145" t="s">
        <v>345</v>
      </c>
      <c r="E21" s="154" t="s">
        <v>324</v>
      </c>
      <c r="F21" s="144" t="s">
        <v>344</v>
      </c>
      <c r="G21" s="147" t="n">
        <v>3</v>
      </c>
      <c r="H21" s="144"/>
      <c r="I21" s="144"/>
      <c r="J21" s="155" t="s">
        <v>322</v>
      </c>
      <c r="K21" s="155" t="s">
        <v>327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91.25" hidden="false" customHeight="true" outlineLevel="0" collapsed="false">
      <c r="A22" s="142"/>
      <c r="B22" s="143"/>
      <c r="C22" s="144" t="n">
        <v>13</v>
      </c>
      <c r="D22" s="145" t="s">
        <v>346</v>
      </c>
      <c r="E22" s="154" t="s">
        <v>326</v>
      </c>
      <c r="F22" s="144" t="s">
        <v>344</v>
      </c>
      <c r="G22" s="147" t="n">
        <v>3</v>
      </c>
      <c r="H22" s="144"/>
      <c r="I22" s="144"/>
      <c r="J22" s="155" t="s">
        <v>322</v>
      </c>
      <c r="K22" s="155" t="s">
        <v>327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57" hidden="false" customHeight="false" outlineLevel="0" collapsed="false">
      <c r="A23" s="142"/>
      <c r="B23" s="143"/>
      <c r="C23" s="144" t="n">
        <v>14</v>
      </c>
      <c r="D23" s="145" t="s">
        <v>347</v>
      </c>
      <c r="E23" s="154" t="s">
        <v>320</v>
      </c>
      <c r="F23" s="144" t="s">
        <v>348</v>
      </c>
      <c r="G23" s="147" t="n">
        <v>3</v>
      </c>
      <c r="H23" s="144"/>
      <c r="I23" s="144"/>
      <c r="J23" s="155" t="s">
        <v>322</v>
      </c>
      <c r="K23" s="155" t="s">
        <v>349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85.25" hidden="false" customHeight="false" outlineLevel="0" collapsed="false">
      <c r="A24" s="142"/>
      <c r="B24" s="143"/>
      <c r="C24" s="144" t="n">
        <v>15</v>
      </c>
      <c r="D24" s="145" t="s">
        <v>350</v>
      </c>
      <c r="E24" s="154" t="s">
        <v>324</v>
      </c>
      <c r="F24" s="144" t="s">
        <v>348</v>
      </c>
      <c r="G24" s="147" t="n">
        <v>3</v>
      </c>
      <c r="H24" s="144"/>
      <c r="I24" s="144"/>
      <c r="J24" s="155" t="s">
        <v>322</v>
      </c>
      <c r="K24" s="155" t="s">
        <v>349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94.25" hidden="false" customHeight="true" outlineLevel="0" collapsed="false">
      <c r="A25" s="142"/>
      <c r="B25" s="143"/>
      <c r="C25" s="144" t="n">
        <v>16</v>
      </c>
      <c r="D25" s="145" t="s">
        <v>351</v>
      </c>
      <c r="E25" s="154" t="s">
        <v>326</v>
      </c>
      <c r="F25" s="144" t="s">
        <v>352</v>
      </c>
      <c r="G25" s="147" t="n">
        <v>3</v>
      </c>
      <c r="H25" s="144"/>
      <c r="I25" s="144"/>
      <c r="J25" s="155" t="s">
        <v>353</v>
      </c>
      <c r="K25" s="155" t="s">
        <v>349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71" hidden="false" customHeight="false" outlineLevel="0" collapsed="false">
      <c r="A26" s="142"/>
      <c r="B26" s="143"/>
      <c r="C26" s="144" t="n">
        <v>17</v>
      </c>
      <c r="D26" s="145" t="s">
        <v>354</v>
      </c>
      <c r="E26" s="154" t="s">
        <v>326</v>
      </c>
      <c r="F26" s="144" t="s">
        <v>352</v>
      </c>
      <c r="G26" s="147" t="n">
        <v>2</v>
      </c>
      <c r="H26" s="144"/>
      <c r="I26" s="144"/>
      <c r="J26" s="155" t="s">
        <v>353</v>
      </c>
      <c r="K26" s="155" t="s">
        <v>349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93" hidden="false" customHeight="true" outlineLevel="0" collapsed="false">
      <c r="A27" s="142"/>
      <c r="B27" s="143"/>
      <c r="C27" s="144" t="n">
        <v>18</v>
      </c>
      <c r="D27" s="145" t="s">
        <v>355</v>
      </c>
      <c r="E27" s="154" t="s">
        <v>356</v>
      </c>
      <c r="F27" s="158" t="s">
        <v>357</v>
      </c>
      <c r="G27" s="147" t="n">
        <v>2</v>
      </c>
      <c r="H27" s="158"/>
      <c r="I27" s="158"/>
      <c r="J27" s="155" t="s">
        <v>358</v>
      </c>
      <c r="K27" s="155" t="s">
        <v>359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58"/>
      <c r="D28" s="145"/>
      <c r="E28" s="76"/>
      <c r="F28" s="158"/>
      <c r="G28" s="158"/>
      <c r="H28" s="158"/>
      <c r="I28" s="158"/>
      <c r="J28" s="76"/>
      <c r="K28" s="76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58"/>
      <c r="D29" s="145"/>
      <c r="E29" s="76"/>
      <c r="F29" s="158"/>
      <c r="G29" s="158"/>
      <c r="H29" s="158"/>
      <c r="I29" s="158"/>
      <c r="J29" s="76"/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58"/>
      <c r="D30" s="145"/>
      <c r="E30" s="74"/>
      <c r="F30" s="158"/>
      <c r="G30" s="158"/>
      <c r="H30" s="158"/>
      <c r="I30" s="158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58"/>
      <c r="D31" s="159"/>
      <c r="E31" s="74"/>
      <c r="F31" s="158"/>
      <c r="G31" s="158"/>
      <c r="H31" s="158"/>
      <c r="I31" s="158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60</v>
      </c>
      <c r="G33" s="170" t="n">
        <v>48</v>
      </c>
      <c r="H33" s="174"/>
      <c r="I33" s="170" t="n"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6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6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3" t="s">
        <v>363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4</v>
      </c>
      <c r="B105" s="188" t="s">
        <v>365</v>
      </c>
    </row>
    <row r="106" customFormat="false" ht="16.5" hidden="false" customHeight="false" outlineLevel="0" collapsed="false">
      <c r="A106" s="84" t="s">
        <v>366</v>
      </c>
    </row>
    <row r="107" customFormat="false" ht="16.5" hidden="false" customHeight="false" outlineLevel="0" collapsed="false">
      <c r="A107" s="84" t="s">
        <v>36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25 E27:E33 J10:K33">
    <cfRule type="cellIs" priority="2" operator="equal" aboveAverage="0" equalAverage="0" bottom="0" percent="0" rank="0" text="" dxfId="0">
      <formula>"*"</formula>
    </cfRule>
  </conditionalFormatting>
  <conditionalFormatting sqref="E26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3:57Z</dcterms:created>
  <dc:creator>user</dc:creator>
  <dc:description/>
  <dc:language>en-US</dc:language>
  <cp:lastModifiedBy>user</cp:lastModifiedBy>
  <dcterms:modified xsi:type="dcterms:W3CDTF">2018-06-26T14:35:29Z</dcterms:modified>
  <cp:revision>0</cp:revision>
  <dc:subject/>
  <dc:title/>
</cp:coreProperties>
</file>