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6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藝術與人文領域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蒐集、觀察，探索家鄉的藝術美感，敘述自己印象中較深刻的家鄉景觀造型及個人感受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藝術創作活動及作品，呈現多元藝術文化的認知，美化生活環境和個人心靈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了解藝術創作的多元媒材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控制光源，將影子轉換為創作素材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以設計知能進行創作，運用美化學校及個人生活環境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了解樂團指揮的意義，學習各種拍子的指揮法，並配合曲子指揮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與同儕指揮、演奏小型合奏曲，透過集體創作與表演，培養團隊合作的精神和獨立思考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了解終止的意義，聽辨、感受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大調終止的進行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認識主題曲與變奏曲的意義與關係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認識五聲音階、調式與風格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認識客家八音的意義，欣賞客家八音合奏曲</t>
    </r>
    <r>
      <rPr>
        <sz val="10"/>
        <color rgb="FF000000"/>
        <rFont val="新細明體"/>
        <family val="1"/>
        <charset val="136"/>
      </rPr>
      <t xml:space="preserve">&lt;</t>
    </r>
    <r>
      <rPr>
        <sz val="10"/>
        <color rgb="FF000000"/>
        <rFont val="Noto Sans"/>
        <family val="2"/>
      </rPr>
      <t xml:space="preserve">春串</t>
    </r>
    <r>
      <rPr>
        <sz val="10"/>
        <color rgb="FF000000"/>
        <rFont val="新細明體"/>
        <family val="1"/>
        <charset val="136"/>
      </rPr>
      <t xml:space="preserve">&gt;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以簡單的遊戲訓練語言反應力，降低在運用語言表達時的心理壓力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從學生的經驗出發，練習使用語言抒發對某事件的感受，藉以探討說故事的技巧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黑光是利用螢光顏料在螢光下發光的特性，進行的奇幻表演方式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讀劇本是戲劇創作和呈現的重要過程，藉由戲劇讀劇的過程和表演方法，從劇本中讀出更多的戲劇行動即對劇本的理解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性別間的互動與合作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不同性別者在溝通過程中有平等表達的權利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設計性別合作的組織與活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人權與民主法治的密切關係。
【家政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接納他人所喜歡的食物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【資訊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操作及應用電腦多媒體設備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利用網路工具分享學習資源與心得。
【海洋教育】
</t>
    </r>
    <r>
      <rPr>
        <sz val="10"/>
        <color rgb="FF000000"/>
        <rFont val="新細明體"/>
        <family val="1"/>
        <charset val="136"/>
      </rPr>
      <t xml:space="preserve">3-3-7</t>
    </r>
    <r>
      <rPr>
        <sz val="10"/>
        <color rgb="FF000000"/>
        <rFont val="Noto Sans"/>
        <family val="2"/>
      </rPr>
      <t xml:space="preserve">透過藝術創作的方式，表現對海洋的尊重與關懷。
【環境教育】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分析各國之環境保護策略，並與我國之相關做法做比較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參與規劃校園環境調查活動的經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t xml:space="preserve">【視覺】壹、藝想新世界
一、視覺藝術點線面
【表演】貳、表演任我行
一、千變萬化的劇場
【音樂】參、音樂美樂地
一、音樂藝術點線面</t>
  </si>
  <si>
    <t xml:space="preserve">表演
實作
報告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1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1
3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1
3-3-2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
4-3-2
5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1
3-3-2
3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2-3-2
4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
4-3-2
5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
3-2-2
2-3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【視覺】壹、藝想新世界
二、視覺藝術大進擊
【表演】貳、表演任我行
二、我的創意小舞臺
【音樂】參、音樂美樂地
二．中西的音樂藝術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1
3-3-2
3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2-3-2
4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
4-3-2
5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
2-3-2
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畫並進行美化或改造生活空間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2-3-7
3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2-3-2
4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畫
並進行美化或改造生活空間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畫並進行美化或改造生活空間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2-3-7
3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t xml:space="preserve">【視覺】壹、藝想新世界
三、版畫藝術
【表演】貳、表演任我行
三、當戲曲遇見歌劇
【音樂】參、音樂美樂地
二．中西的音樂藝術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畫並進行美化或改造生活空間。</t>
    </r>
  </si>
  <si>
    <t xml:space="preserve">【視覺】壹、藝想新世界
三、版畫藝術
【表演】貳、表演任我行
三、當戲曲遇見歌劇
【音樂】參、音樂美樂地
三、聽音樂說故事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1
3-3-2
3-3-3
3-3-4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1
3-3-2
3-3-3
3-3-4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LA5VUFFE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翰林版)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8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透過蒐集、觀察，探索家鄉的藝術美感，敘述自己印象中較深刻的家鄉景觀造型及個人感受。
2.透過藝術創作活動及作品，呈現多元藝術文化的認知，美化生活環境和個人心靈。
3.了解藝術創作的多元媒材。
4.藉由控制光源，將影子轉換為創作素材。
5.以設計知能進行創作，運用美化學校及個人生活環境。
6.了解樂團指揮的意義，學習各種拍子的指揮法，並配合曲子指揮。
7.與同儕指揮、演奏小型合奏曲，透過集體創作與表演，培養團隊合作的精神和獨立思考的能力。
8.了解終止的意義，聽辨、感受C大調終止的進行。
9.認識主題曲與變奏曲的意義與關係。
10.認識五聲音階、調式與風格。
11.認識客家八音的意義，欣賞客家八音合奏曲&lt;春串&gt;。
12.以簡單的遊戲訓練語言反應力，降低在運用語言表達時的心理壓力。
13.從學生的經驗出發，練習使用語言抒發對某事件的感受，藉以探討說故事的技巧。
14.黑光是利用螢光顏料在螢光下發光的特性，進行的奇幻表演方式。
15.讀劇本是戲劇創作和呈現的重要過程，藉由戲劇讀劇的過程和表演方法，從劇本中讀出更多的戲劇行動即對劇本的理解。
</v>
      </c>
      <c r="M7" s="100"/>
      <c r="N7" s="111"/>
      <c r="O7" s="112"/>
      <c r="P7" s="133" t="str">
        <f aca="false">E7</f>
        <v>1.透過蒐集、觀察，探索家鄉的藝術美感，敘述自己印象中較深刻的家鄉景觀造型及個人感受。
2.透過藝術創作活動及作品，呈現多元藝術文化的認知，美化生活環境和個人心靈。
3.了解藝術創作的多元媒材。
4.藉由控制光源，將影子轉換為創作素材。
5.以設計知能進行創作，運用美化學校及個人生活環境。
6.了解樂團指揮的意義，學習各種拍子的指揮法，並配合曲子指揮。
7.與同儕指揮、演奏小型合奏曲，透過集體創作與表演，培養團隊合作的精神和獨立思考的能力。
8.了解終止的意義，聽辨、感受C大調終止的進行。
9.認識主題曲與變奏曲的意義與關係。
10.認識五聲音階、調式與風格。
11.認識客家八音的意義，欣賞客家八音合奏曲&lt;春串&gt;。
12.以簡單的遊戲訓練語言反應力，降低在運用語言表達時的心理壓力。
13.從學生的經驗出發，練習使用語言抒發對某事件的感受，藉以探討說故事的技巧。
14.黑光是利用螢光顏料在螢光下發光的特性，進行的奇幻表演方式。
15.讀劇本是戲劇創作和呈現的重要過程，藉由戲劇讀劇的過程和表演方法，從劇本中讀出更多的戲劇行動即對劇本的理解。
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2-3-2學習性別間的互動與合作。
2-3-4尊重不同性別者在溝通過程中有平等表達的權利。
2-3-7設計性別合作的組織與活動。
【生涯發展教育】
1-2-1培養自己的興趣、能力。
3-2-2學習如何解決問題及做決定。
【人權教育】
1-3-1表達個人的基本權利，並瞭解人權與社會責任的關係。
1-3-4瞭解世界上不同的群體、文化和國家，能尊重欣賞其差異。
2-3-3瞭解人權與民主法治的密切關係。
【家政教育】
1-3-3接納他人所喜歡的食物。
3-3-3從事與欣賞美化生活的藝術造型活動。
【資訊教育】
2-3-2能操作及應用電腦多媒體設備。
4-3-6能利用網路工具分享學習資源與心得。
【海洋教育】
3-3-7透過藝術創作的方式，表現對海洋的尊重與關懷。
【環境教育】
3-3-2能主動親近並關懷學校與社區的環境，並透過對於相關環境議題的瞭解，體會環境權的重要。
4-3-2能分析各國之環境保護策略，並與我國之相關做法做比較。
5-3-1具有參與規劃校園環境調查活動的經驗。
</v>
      </c>
      <c r="M8" s="100"/>
      <c r="N8" s="111"/>
      <c r="O8" s="112"/>
      <c r="P8" s="133" t="str">
        <f aca="false">E8</f>
        <v>【性別平等教育】
2-3-2學習性別間的互動與合作。
2-3-4尊重不同性別者在溝通過程中有平等表達的權利。
2-3-7設計性別合作的組織與活動。
【生涯發展教育】
1-2-1培養自己的興趣、能力。
3-2-2學習如何解決問題及做決定。
【人權教育】
1-3-1表達個人的基本權利，並瞭解人權與社會責任的關係。
1-3-4瞭解世界上不同的群體、文化和國家，能尊重欣賞其差異。
2-3-3瞭解人權與民主法治的密切關係。
【家政教育】
1-3-3接納他人所喜歡的食物。
3-3-3從事與欣賞美化生活的藝術造型活動。
【資訊教育】
2-3-2能操作及應用電腦多媒體設備。
4-3-6能利用網路工具分享學習資源與心得。
【海洋教育】
3-3-7透過藝術創作的方式，表現對海洋的尊重與關懷。
【環境教育】
3-3-2能主動親近並關懷學校與社區的環境，並透過對於相關環境議題的瞭解，體會環境權的重要。
4-3-2能分析各國之環境保護策略，並與我國之相關做法做比較。
5-3-1具有參與規劃校園環境調查活動的經驗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185.2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85.2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20</v>
      </c>
      <c r="F11" s="146" t="s">
        <v>316</v>
      </c>
      <c r="G11" s="146" t="n">
        <v>3</v>
      </c>
      <c r="H11" s="146"/>
      <c r="I11" s="146"/>
      <c r="J11" s="147" t="s">
        <v>317</v>
      </c>
      <c r="K11" s="154" t="s">
        <v>321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185.25" hidden="false" customHeight="false" outlineLevel="0" collapsed="false">
      <c r="A12" s="142"/>
      <c r="B12" s="143"/>
      <c r="C12" s="146" t="n">
        <v>3</v>
      </c>
      <c r="D12" s="145" t="s">
        <v>322</v>
      </c>
      <c r="E12" s="153" t="s">
        <v>320</v>
      </c>
      <c r="F12" s="146" t="s">
        <v>316</v>
      </c>
      <c r="G12" s="146" t="n">
        <v>3</v>
      </c>
      <c r="H12" s="146"/>
      <c r="I12" s="146"/>
      <c r="J12" s="147" t="s">
        <v>317</v>
      </c>
      <c r="K12" s="154" t="s">
        <v>321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185.25" hidden="false" customHeight="false" outlineLevel="0" collapsed="false">
      <c r="A13" s="142"/>
      <c r="B13" s="143"/>
      <c r="C13" s="146" t="n">
        <v>4</v>
      </c>
      <c r="D13" s="145" t="s">
        <v>323</v>
      </c>
      <c r="E13" s="153" t="s">
        <v>320</v>
      </c>
      <c r="F13" s="146" t="s">
        <v>316</v>
      </c>
      <c r="G13" s="146" t="n">
        <v>3</v>
      </c>
      <c r="H13" s="146"/>
      <c r="I13" s="146"/>
      <c r="J13" s="147" t="s">
        <v>317</v>
      </c>
      <c r="K13" s="154" t="s">
        <v>321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185.25" hidden="false" customHeight="false" outlineLevel="0" collapsed="false">
      <c r="A14" s="142"/>
      <c r="B14" s="143"/>
      <c r="C14" s="146" t="n">
        <v>5</v>
      </c>
      <c r="D14" s="145" t="s">
        <v>324</v>
      </c>
      <c r="E14" s="153" t="s">
        <v>320</v>
      </c>
      <c r="F14" s="146" t="s">
        <v>316</v>
      </c>
      <c r="G14" s="146" t="n">
        <v>1</v>
      </c>
      <c r="H14" s="146"/>
      <c r="I14" s="146"/>
      <c r="J14" s="147" t="s">
        <v>317</v>
      </c>
      <c r="K14" s="154" t="s">
        <v>321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199.5" hidden="false" customHeight="false" outlineLevel="0" collapsed="false">
      <c r="A15" s="142"/>
      <c r="B15" s="143"/>
      <c r="C15" s="146" t="n">
        <v>6</v>
      </c>
      <c r="D15" s="145" t="s">
        <v>325</v>
      </c>
      <c r="E15" s="153" t="s">
        <v>326</v>
      </c>
      <c r="F15" s="146" t="s">
        <v>316</v>
      </c>
      <c r="G15" s="146" t="n">
        <v>3</v>
      </c>
      <c r="H15" s="146"/>
      <c r="I15" s="146"/>
      <c r="J15" s="147" t="s">
        <v>317</v>
      </c>
      <c r="K15" s="154" t="s">
        <v>327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256.5" hidden="false" customHeight="false" outlineLevel="0" collapsed="false">
      <c r="A16" s="142"/>
      <c r="B16" s="143"/>
      <c r="C16" s="146" t="n">
        <v>7</v>
      </c>
      <c r="D16" s="145" t="s">
        <v>328</v>
      </c>
      <c r="E16" s="153" t="s">
        <v>329</v>
      </c>
      <c r="F16" s="146" t="s">
        <v>316</v>
      </c>
      <c r="G16" s="146" t="n">
        <v>3</v>
      </c>
      <c r="H16" s="146"/>
      <c r="I16" s="146"/>
      <c r="J16" s="147" t="s">
        <v>317</v>
      </c>
      <c r="K16" s="154" t="s">
        <v>330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256.5" hidden="false" customHeight="false" outlineLevel="0" collapsed="false">
      <c r="A17" s="142"/>
      <c r="B17" s="143"/>
      <c r="C17" s="146" t="n">
        <v>8</v>
      </c>
      <c r="D17" s="145" t="s">
        <v>331</v>
      </c>
      <c r="E17" s="153" t="s">
        <v>332</v>
      </c>
      <c r="F17" s="146" t="s">
        <v>333</v>
      </c>
      <c r="G17" s="146" t="n">
        <v>3</v>
      </c>
      <c r="H17" s="146"/>
      <c r="I17" s="146"/>
      <c r="J17" s="147" t="s">
        <v>317</v>
      </c>
      <c r="K17" s="154" t="s">
        <v>334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256.5" hidden="false" customHeight="false" outlineLevel="0" collapsed="false">
      <c r="A18" s="142"/>
      <c r="B18" s="143"/>
      <c r="C18" s="146" t="n">
        <v>9</v>
      </c>
      <c r="D18" s="145" t="s">
        <v>335</v>
      </c>
      <c r="E18" s="153" t="s">
        <v>336</v>
      </c>
      <c r="F18" s="146" t="s">
        <v>333</v>
      </c>
      <c r="G18" s="146" t="n">
        <v>3</v>
      </c>
      <c r="H18" s="146"/>
      <c r="I18" s="146"/>
      <c r="J18" s="147" t="s">
        <v>317</v>
      </c>
      <c r="K18" s="154" t="s">
        <v>334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256.5" hidden="false" customHeight="false" outlineLevel="0" collapsed="false">
      <c r="A19" s="142"/>
      <c r="B19" s="143"/>
      <c r="C19" s="146" t="n">
        <v>10</v>
      </c>
      <c r="D19" s="145" t="s">
        <v>337</v>
      </c>
      <c r="E19" s="153" t="s">
        <v>338</v>
      </c>
      <c r="F19" s="146" t="s">
        <v>333</v>
      </c>
      <c r="G19" s="146" t="n">
        <v>3</v>
      </c>
      <c r="H19" s="146"/>
      <c r="I19" s="146"/>
      <c r="J19" s="147" t="s">
        <v>317</v>
      </c>
      <c r="K19" s="154" t="s">
        <v>334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171" hidden="false" customHeight="false" outlineLevel="0" collapsed="false">
      <c r="A20" s="142"/>
      <c r="B20" s="143"/>
      <c r="C20" s="146" t="n">
        <v>11</v>
      </c>
      <c r="D20" s="145" t="s">
        <v>339</v>
      </c>
      <c r="E20" s="153" t="s">
        <v>340</v>
      </c>
      <c r="F20" s="146" t="s">
        <v>333</v>
      </c>
      <c r="G20" s="146" t="n">
        <v>3</v>
      </c>
      <c r="H20" s="146"/>
      <c r="I20" s="146"/>
      <c r="J20" s="147" t="s">
        <v>317</v>
      </c>
      <c r="K20" s="154" t="s">
        <v>341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171" hidden="false" customHeight="false" outlineLevel="0" collapsed="false">
      <c r="A21" s="142"/>
      <c r="B21" s="143"/>
      <c r="C21" s="146" t="n">
        <v>12</v>
      </c>
      <c r="D21" s="145" t="s">
        <v>342</v>
      </c>
      <c r="E21" s="153" t="s">
        <v>343</v>
      </c>
      <c r="F21" s="146" t="s">
        <v>333</v>
      </c>
      <c r="G21" s="146" t="n">
        <v>3</v>
      </c>
      <c r="H21" s="146"/>
      <c r="I21" s="146"/>
      <c r="J21" s="147" t="s">
        <v>317</v>
      </c>
      <c r="K21" s="154" t="s">
        <v>341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171" hidden="false" customHeight="false" outlineLevel="0" collapsed="false">
      <c r="A22" s="142"/>
      <c r="B22" s="143"/>
      <c r="C22" s="146" t="n">
        <v>13</v>
      </c>
      <c r="D22" s="145" t="s">
        <v>344</v>
      </c>
      <c r="E22" s="153" t="s">
        <v>340</v>
      </c>
      <c r="F22" s="146" t="s">
        <v>333</v>
      </c>
      <c r="G22" s="146" t="n">
        <v>3</v>
      </c>
      <c r="H22" s="146"/>
      <c r="I22" s="146"/>
      <c r="J22" s="147" t="s">
        <v>317</v>
      </c>
      <c r="K22" s="154" t="s">
        <v>341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171" hidden="false" customHeight="false" outlineLevel="0" collapsed="false">
      <c r="A23" s="142"/>
      <c r="B23" s="143"/>
      <c r="C23" s="146" t="n">
        <v>14</v>
      </c>
      <c r="D23" s="145" t="s">
        <v>345</v>
      </c>
      <c r="E23" s="153" t="s">
        <v>346</v>
      </c>
      <c r="F23" s="146" t="s">
        <v>333</v>
      </c>
      <c r="G23" s="146" t="n">
        <v>3</v>
      </c>
      <c r="H23" s="146"/>
      <c r="I23" s="146"/>
      <c r="J23" s="147" t="s">
        <v>317</v>
      </c>
      <c r="K23" s="154" t="s">
        <v>347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171" hidden="false" customHeight="false" outlineLevel="0" collapsed="false">
      <c r="A24" s="142"/>
      <c r="B24" s="143"/>
      <c r="C24" s="146" t="n">
        <v>15</v>
      </c>
      <c r="D24" s="145" t="s">
        <v>348</v>
      </c>
      <c r="E24" s="153" t="s">
        <v>346</v>
      </c>
      <c r="F24" s="146" t="s">
        <v>349</v>
      </c>
      <c r="G24" s="146" t="n">
        <v>3</v>
      </c>
      <c r="H24" s="146"/>
      <c r="I24" s="146"/>
      <c r="J24" s="147" t="s">
        <v>317</v>
      </c>
      <c r="K24" s="154" t="s">
        <v>347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199.5" hidden="false" customHeight="false" outlineLevel="0" collapsed="false">
      <c r="A25" s="142"/>
      <c r="B25" s="143"/>
      <c r="C25" s="146" t="n">
        <v>16</v>
      </c>
      <c r="D25" s="145" t="s">
        <v>350</v>
      </c>
      <c r="E25" s="153" t="s">
        <v>351</v>
      </c>
      <c r="F25" s="146" t="s">
        <v>352</v>
      </c>
      <c r="G25" s="146" t="n">
        <v>3</v>
      </c>
      <c r="H25" s="146"/>
      <c r="I25" s="146"/>
      <c r="J25" s="147" t="s">
        <v>317</v>
      </c>
      <c r="K25" s="154" t="s">
        <v>353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199.5" hidden="false" customHeight="false" outlineLevel="0" collapsed="false">
      <c r="A26" s="142"/>
      <c r="B26" s="143"/>
      <c r="C26" s="146" t="n">
        <v>17</v>
      </c>
      <c r="D26" s="145" t="s">
        <v>354</v>
      </c>
      <c r="E26" s="153" t="s">
        <v>351</v>
      </c>
      <c r="F26" s="146" t="s">
        <v>352</v>
      </c>
      <c r="G26" s="146" t="n">
        <v>3</v>
      </c>
      <c r="H26" s="146"/>
      <c r="I26" s="146"/>
      <c r="J26" s="147" t="s">
        <v>317</v>
      </c>
      <c r="K26" s="154" t="s">
        <v>355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199.5" hidden="false" customHeight="false" outlineLevel="0" collapsed="false">
      <c r="A27" s="142"/>
      <c r="B27" s="143"/>
      <c r="C27" s="146" t="n">
        <v>18</v>
      </c>
      <c r="D27" s="145" t="s">
        <v>356</v>
      </c>
      <c r="E27" s="153" t="s">
        <v>351</v>
      </c>
      <c r="F27" s="146" t="s">
        <v>352</v>
      </c>
      <c r="G27" s="146" t="n">
        <v>3</v>
      </c>
      <c r="H27" s="146"/>
      <c r="I27" s="146"/>
      <c r="J27" s="147" t="s">
        <v>317</v>
      </c>
      <c r="K27" s="154" t="s">
        <v>355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199.5" hidden="false" customHeight="false" outlineLevel="0" collapsed="false">
      <c r="A28" s="142"/>
      <c r="B28" s="143"/>
      <c r="C28" s="146" t="n">
        <v>19</v>
      </c>
      <c r="D28" s="145" t="s">
        <v>357</v>
      </c>
      <c r="E28" s="153" t="s">
        <v>351</v>
      </c>
      <c r="F28" s="146" t="s">
        <v>352</v>
      </c>
      <c r="G28" s="146" t="n">
        <v>2</v>
      </c>
      <c r="H28" s="146"/>
      <c r="I28" s="146"/>
      <c r="J28" s="147" t="s">
        <v>317</v>
      </c>
      <c r="K28" s="154" t="s">
        <v>355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199.5" hidden="false" customHeight="false" outlineLevel="0" collapsed="false">
      <c r="A29" s="142"/>
      <c r="B29" s="143"/>
      <c r="C29" s="146" t="n">
        <v>20</v>
      </c>
      <c r="D29" s="145" t="s">
        <v>358</v>
      </c>
      <c r="E29" s="153" t="s">
        <v>351</v>
      </c>
      <c r="F29" s="146" t="s">
        <v>352</v>
      </c>
      <c r="G29" s="146" t="n">
        <v>3</v>
      </c>
      <c r="H29" s="146"/>
      <c r="I29" s="146"/>
      <c r="J29" s="147" t="s">
        <v>317</v>
      </c>
      <c r="K29" s="154" t="s">
        <v>355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85.5" hidden="false" customHeight="false" outlineLevel="0" collapsed="false">
      <c r="A30" s="142"/>
      <c r="B30" s="143"/>
      <c r="C30" s="146" t="n">
        <v>21</v>
      </c>
      <c r="D30" s="145" t="s">
        <v>359</v>
      </c>
      <c r="E30" s="74"/>
      <c r="F30" s="146" t="s">
        <v>352</v>
      </c>
      <c r="G30" s="146" t="n">
        <v>3</v>
      </c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0</v>
      </c>
      <c r="G33" s="168" t="n">
        <v>58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1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2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3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4</v>
      </c>
      <c r="B105" s="186" t="s">
        <v>365</v>
      </c>
    </row>
    <row r="106" customFormat="false" ht="16.5" hidden="false" customHeight="false" outlineLevel="0" collapsed="false">
      <c r="A106" s="84" t="s">
        <v>366</v>
      </c>
    </row>
    <row r="107" customFormat="false" ht="16.5" hidden="false" customHeight="false" outlineLevel="0" collapsed="false">
      <c r="A107" s="84" t="s">
        <v>36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5:56:40Z</dcterms:created>
  <dc:creator>user</dc:creator>
  <dc:description/>
  <dc:language>en-US</dc:language>
  <cp:lastModifiedBy>user</cp:lastModifiedBy>
  <dcterms:modified xsi:type="dcterms:W3CDTF">2018-06-28T14:41:02Z</dcterms:modified>
  <cp:revision>0</cp:revision>
  <dc:subject/>
  <dc:title/>
</cp:coreProperties>
</file>