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知道營養素的需要量會因性別、年齡及活動量而不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了解一氧化碳中毒發生的原因與緊急處理的程序與要點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拒絕他人不當的身體碰觸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學習自我保護及自救的方法，並認識遭受性侵害的處置方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重視個人與群體的關係，進而培養樂於助人的態度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分辨不同行為例如自作主張、英雄主義、欺負別人和扮小丑，對團體表現與個人關係的影響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分析社區中垃圾汙染對居民健康與安適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提出正確減少噪音的方法，並在日常生活中確實實踐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及練習平衡身體的動作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做出正確的下手發球與參加比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學會正確的捷泳划水及換氣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具備水中自救能力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了解舒筋操可增進身體的上肢、下肢、軀幹的柔軟度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遊戲完成運球投籃基本動作要領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認識小鐵人三項競賽的發展過程與規則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益受侵犯時，可求助的管道與程序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生涯發展教育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】趣、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【海洋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體驗親水活動，如游泳、浮潛、帆船等，分享參與的樂趣或心得。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青春生活實踐家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新主張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理方法及其結果。</t>
    </r>
  </si>
  <si>
    <r>
      <rPr>
        <sz val="10"/>
        <rFont val="Noto Sans"/>
        <family val="2"/>
      </rPr>
      <t xml:space="preserve">壹、青春生活實踐家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關鍵時刻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壹、青春生活實踐家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防衛站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10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青春生活實踐家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向未來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壹、青春生活實踐家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美麗新社區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運動的樂章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運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</t>
    </r>
  </si>
  <si>
    <r>
      <rPr>
        <sz val="10"/>
        <rFont val="Noto Sans"/>
        <family val="2"/>
      </rPr>
      <t xml:space="preserve">貳、運動的樂章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迷你網球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運動的樂章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3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貳、運動的樂章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樂逍遙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歡樂嘉年華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功夫小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歡樂嘉年華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高手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參、歡樂嘉年華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勇冠三軍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T8MD04TZ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7" activeCellId="0" sqref="Q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M7" s="100"/>
      <c r="N7" s="111"/>
      <c r="O7" s="112"/>
      <c r="P7" s="133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Q7" s="129"/>
      <c r="R7" s="129"/>
      <c r="S7" s="129"/>
      <c r="T7" s="129"/>
      <c r="U7" s="100"/>
    </row>
    <row r="8" customFormat="false" ht="274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M8" s="100"/>
      <c r="N8" s="111"/>
      <c r="O8" s="112"/>
      <c r="P8" s="133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4" t="s">
        <v>317</v>
      </c>
      <c r="I10" s="146" t="n">
        <v>1</v>
      </c>
      <c r="J10" s="147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42.75" hidden="false" customHeight="false" outlineLevel="0" collapsed="false">
      <c r="A11" s="142"/>
      <c r="B11" s="143"/>
      <c r="C11" s="146" t="n">
        <v>2</v>
      </c>
      <c r="D11" s="145" t="s">
        <v>320</v>
      </c>
      <c r="E11" s="154" t="s">
        <v>321</v>
      </c>
      <c r="F11" s="146" t="s">
        <v>322</v>
      </c>
      <c r="G11" s="146" t="n">
        <v>3</v>
      </c>
      <c r="H11" s="144" t="s">
        <v>323</v>
      </c>
      <c r="I11" s="146" t="n">
        <v>2</v>
      </c>
      <c r="J11" s="147" t="s">
        <v>318</v>
      </c>
      <c r="K11" s="147" t="s">
        <v>324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28.25" hidden="false" customHeight="false" outlineLevel="0" collapsed="false">
      <c r="A12" s="142"/>
      <c r="B12" s="143"/>
      <c r="C12" s="146" t="n">
        <v>3</v>
      </c>
      <c r="D12" s="145" t="s">
        <v>325</v>
      </c>
      <c r="E12" s="154" t="s">
        <v>326</v>
      </c>
      <c r="F12" s="146" t="s">
        <v>327</v>
      </c>
      <c r="G12" s="146" t="n">
        <v>3</v>
      </c>
      <c r="H12" s="144" t="s">
        <v>328</v>
      </c>
      <c r="I12" s="146" t="n">
        <v>2</v>
      </c>
      <c r="J12" s="147" t="s">
        <v>318</v>
      </c>
      <c r="K12" s="147" t="s">
        <v>329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28.25" hidden="false" customHeight="false" outlineLevel="0" collapsed="false">
      <c r="A13" s="142"/>
      <c r="B13" s="143"/>
      <c r="C13" s="146" t="n">
        <v>4</v>
      </c>
      <c r="D13" s="145" t="s">
        <v>330</v>
      </c>
      <c r="E13" s="154" t="s">
        <v>326</v>
      </c>
      <c r="F13" s="146" t="s">
        <v>327</v>
      </c>
      <c r="G13" s="146" t="n">
        <v>3</v>
      </c>
      <c r="H13" s="144" t="s">
        <v>328</v>
      </c>
      <c r="I13" s="146" t="n">
        <v>2</v>
      </c>
      <c r="J13" s="147" t="s">
        <v>318</v>
      </c>
      <c r="K13" s="147" t="s">
        <v>329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57" hidden="false" customHeight="false" outlineLevel="0" collapsed="false">
      <c r="A14" s="142"/>
      <c r="B14" s="143"/>
      <c r="C14" s="146" t="n">
        <v>5</v>
      </c>
      <c r="D14" s="145" t="s">
        <v>331</v>
      </c>
      <c r="E14" s="154" t="s">
        <v>332</v>
      </c>
      <c r="F14" s="146" t="s">
        <v>333</v>
      </c>
      <c r="G14" s="146" t="n">
        <v>3</v>
      </c>
      <c r="H14" s="144" t="s">
        <v>334</v>
      </c>
      <c r="I14" s="146" t="n">
        <v>2</v>
      </c>
      <c r="J14" s="147" t="s">
        <v>318</v>
      </c>
      <c r="K14" s="147" t="s">
        <v>335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57" hidden="false" customHeight="false" outlineLevel="0" collapsed="false">
      <c r="A15" s="142"/>
      <c r="B15" s="143"/>
      <c r="C15" s="146" t="n">
        <v>6</v>
      </c>
      <c r="D15" s="145" t="s">
        <v>336</v>
      </c>
      <c r="E15" s="154" t="s">
        <v>337</v>
      </c>
      <c r="F15" s="146" t="s">
        <v>338</v>
      </c>
      <c r="G15" s="146" t="n">
        <v>3</v>
      </c>
      <c r="H15" s="144" t="s">
        <v>339</v>
      </c>
      <c r="I15" s="146" t="n">
        <v>1</v>
      </c>
      <c r="J15" s="147" t="s">
        <v>318</v>
      </c>
      <c r="K15" s="76"/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42.75" hidden="false" customHeight="false" outlineLevel="0" collapsed="false">
      <c r="A16" s="142"/>
      <c r="B16" s="143"/>
      <c r="C16" s="146" t="n">
        <v>7</v>
      </c>
      <c r="D16" s="145" t="s">
        <v>340</v>
      </c>
      <c r="E16" s="154" t="s">
        <v>341</v>
      </c>
      <c r="F16" s="146" t="s">
        <v>342</v>
      </c>
      <c r="G16" s="146" t="n">
        <v>3</v>
      </c>
      <c r="H16" s="144" t="s">
        <v>339</v>
      </c>
      <c r="I16" s="146" t="n">
        <v>1</v>
      </c>
      <c r="J16" s="147" t="s">
        <v>318</v>
      </c>
      <c r="K16" s="76"/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42.75" hidden="false" customHeight="false" outlineLevel="0" collapsed="false">
      <c r="A17" s="142"/>
      <c r="B17" s="143"/>
      <c r="C17" s="146" t="n">
        <v>8</v>
      </c>
      <c r="D17" s="145" t="s">
        <v>343</v>
      </c>
      <c r="E17" s="154" t="s">
        <v>344</v>
      </c>
      <c r="F17" s="146" t="s">
        <v>345</v>
      </c>
      <c r="G17" s="146" t="n">
        <v>1</v>
      </c>
      <c r="H17" s="144" t="s">
        <v>339</v>
      </c>
      <c r="I17" s="146" t="n">
        <v>1</v>
      </c>
      <c r="J17" s="147" t="s">
        <v>318</v>
      </c>
      <c r="K17" s="76"/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71.25" hidden="false" customHeight="false" outlineLevel="0" collapsed="false">
      <c r="A18" s="142"/>
      <c r="B18" s="143"/>
      <c r="C18" s="146" t="n">
        <v>9</v>
      </c>
      <c r="D18" s="145" t="s">
        <v>346</v>
      </c>
      <c r="E18" s="154" t="s">
        <v>347</v>
      </c>
      <c r="F18" s="146" t="s">
        <v>345</v>
      </c>
      <c r="G18" s="146" t="n">
        <v>3</v>
      </c>
      <c r="H18" s="144" t="s">
        <v>348</v>
      </c>
      <c r="I18" s="146" t="n">
        <v>2</v>
      </c>
      <c r="J18" s="147" t="s">
        <v>318</v>
      </c>
      <c r="K18" s="76"/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85.5" hidden="false" customHeight="false" outlineLevel="0" collapsed="false">
      <c r="A19" s="142"/>
      <c r="B19" s="143"/>
      <c r="C19" s="146" t="n">
        <v>10</v>
      </c>
      <c r="D19" s="145" t="s">
        <v>349</v>
      </c>
      <c r="E19" s="154" t="s">
        <v>350</v>
      </c>
      <c r="F19" s="146" t="s">
        <v>351</v>
      </c>
      <c r="G19" s="146" t="n">
        <v>3</v>
      </c>
      <c r="H19" s="144" t="s">
        <v>352</v>
      </c>
      <c r="I19" s="146" t="n">
        <v>3</v>
      </c>
      <c r="J19" s="147" t="s">
        <v>318</v>
      </c>
      <c r="K19" s="76"/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85.5" hidden="false" customHeight="false" outlineLevel="0" collapsed="false">
      <c r="A20" s="142"/>
      <c r="B20" s="143"/>
      <c r="C20" s="146" t="n">
        <v>11</v>
      </c>
      <c r="D20" s="145" t="s">
        <v>353</v>
      </c>
      <c r="E20" s="154" t="s">
        <v>350</v>
      </c>
      <c r="F20" s="146" t="s">
        <v>351</v>
      </c>
      <c r="G20" s="146" t="n">
        <v>3</v>
      </c>
      <c r="H20" s="144" t="s">
        <v>352</v>
      </c>
      <c r="I20" s="146" t="n">
        <v>3</v>
      </c>
      <c r="J20" s="147" t="s">
        <v>318</v>
      </c>
      <c r="K20" s="76"/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71.25" hidden="false" customHeight="false" outlineLevel="0" collapsed="false">
      <c r="A21" s="142"/>
      <c r="B21" s="143"/>
      <c r="C21" s="146" t="n">
        <v>12</v>
      </c>
      <c r="D21" s="145" t="s">
        <v>354</v>
      </c>
      <c r="E21" s="154" t="s">
        <v>355</v>
      </c>
      <c r="F21" s="146" t="s">
        <v>356</v>
      </c>
      <c r="G21" s="146" t="n">
        <v>3</v>
      </c>
      <c r="H21" s="144" t="s">
        <v>352</v>
      </c>
      <c r="I21" s="146" t="n">
        <v>3</v>
      </c>
      <c r="J21" s="147" t="s">
        <v>318</v>
      </c>
      <c r="K21" s="147" t="s">
        <v>357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71.25" hidden="false" customHeight="false" outlineLevel="0" collapsed="false">
      <c r="A22" s="142"/>
      <c r="B22" s="143"/>
      <c r="C22" s="146" t="n">
        <v>13</v>
      </c>
      <c r="D22" s="145" t="s">
        <v>358</v>
      </c>
      <c r="E22" s="154" t="s">
        <v>355</v>
      </c>
      <c r="F22" s="146" t="s">
        <v>356</v>
      </c>
      <c r="G22" s="146" t="n">
        <v>3</v>
      </c>
      <c r="H22" s="144" t="s">
        <v>352</v>
      </c>
      <c r="I22" s="146" t="n">
        <v>3</v>
      </c>
      <c r="J22" s="147" t="s">
        <v>318</v>
      </c>
      <c r="K22" s="147" t="s">
        <v>357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42.75" hidden="false" customHeight="false" outlineLevel="0" collapsed="false">
      <c r="A23" s="142"/>
      <c r="B23" s="143"/>
      <c r="C23" s="146" t="n">
        <v>14</v>
      </c>
      <c r="D23" s="145" t="s">
        <v>359</v>
      </c>
      <c r="E23" s="154" t="s">
        <v>360</v>
      </c>
      <c r="F23" s="146" t="s">
        <v>361</v>
      </c>
      <c r="G23" s="146" t="n">
        <v>3</v>
      </c>
      <c r="H23" s="144" t="s">
        <v>339</v>
      </c>
      <c r="I23" s="146" t="n">
        <v>1</v>
      </c>
      <c r="J23" s="147" t="s">
        <v>318</v>
      </c>
      <c r="K23" s="76"/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6" t="n">
        <v>15</v>
      </c>
      <c r="D24" s="145" t="s">
        <v>362</v>
      </c>
      <c r="E24" s="154" t="s">
        <v>363</v>
      </c>
      <c r="F24" s="146" t="s">
        <v>364</v>
      </c>
      <c r="G24" s="146" t="n">
        <v>3</v>
      </c>
      <c r="H24" s="144" t="s">
        <v>365</v>
      </c>
      <c r="I24" s="146" t="n">
        <v>2</v>
      </c>
      <c r="J24" s="147" t="s">
        <v>318</v>
      </c>
      <c r="K24" s="147" t="s">
        <v>366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6" t="n">
        <v>16</v>
      </c>
      <c r="D25" s="145" t="s">
        <v>367</v>
      </c>
      <c r="E25" s="154" t="s">
        <v>363</v>
      </c>
      <c r="F25" s="146" t="s">
        <v>364</v>
      </c>
      <c r="G25" s="146" t="n">
        <v>3</v>
      </c>
      <c r="H25" s="144" t="s">
        <v>368</v>
      </c>
      <c r="I25" s="146" t="n">
        <v>1</v>
      </c>
      <c r="J25" s="147" t="s">
        <v>318</v>
      </c>
      <c r="K25" s="147" t="s">
        <v>366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6" t="n">
        <v>17</v>
      </c>
      <c r="D26" s="145" t="s">
        <v>369</v>
      </c>
      <c r="E26" s="154" t="s">
        <v>370</v>
      </c>
      <c r="F26" s="146" t="s">
        <v>371</v>
      </c>
      <c r="G26" s="146" t="n">
        <v>3</v>
      </c>
      <c r="H26" s="146"/>
      <c r="I26" s="146"/>
      <c r="J26" s="147" t="s">
        <v>318</v>
      </c>
      <c r="K26" s="76"/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6" t="n">
        <v>18</v>
      </c>
      <c r="D27" s="145" t="s">
        <v>372</v>
      </c>
      <c r="E27" s="76"/>
      <c r="F27" s="146" t="s">
        <v>371</v>
      </c>
      <c r="G27" s="146" t="n">
        <v>0</v>
      </c>
      <c r="H27" s="146"/>
      <c r="I27" s="146"/>
      <c r="J27" s="76"/>
      <c r="K27" s="76"/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6"/>
      <c r="D28" s="145"/>
      <c r="E28" s="76"/>
      <c r="F28" s="146"/>
      <c r="G28" s="146"/>
      <c r="H28" s="146"/>
      <c r="I28" s="146"/>
      <c r="J28" s="76"/>
      <c r="K28" s="76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6"/>
      <c r="D29" s="145"/>
      <c r="E29" s="76"/>
      <c r="F29" s="146"/>
      <c r="G29" s="146"/>
      <c r="H29" s="146"/>
      <c r="I29" s="146"/>
      <c r="J29" s="76"/>
      <c r="K29" s="76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3</v>
      </c>
      <c r="G33" s="168" t="n">
        <v>49</v>
      </c>
      <c r="H33" s="172"/>
      <c r="I33" s="168" t="n">
        <v>3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7</v>
      </c>
      <c r="B105" s="186" t="s">
        <v>378</v>
      </c>
    </row>
    <row r="106" customFormat="false" ht="16.5" hidden="false" customHeight="false" outlineLevel="0" collapsed="false">
      <c r="A106" s="84" t="s">
        <v>379</v>
      </c>
    </row>
    <row r="107" customFormat="false" ht="16.5" hidden="false" customHeight="false" outlineLevel="0" collapsed="false">
      <c r="A107" s="84" t="s">
        <v>38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59:40Z</dcterms:created>
  <dc:creator>user</dc:creator>
  <dc:description/>
  <dc:language>en-US</dc:language>
  <cp:lastModifiedBy>user</cp:lastModifiedBy>
  <dcterms:modified xsi:type="dcterms:W3CDTF">2018-06-28T14:36:41Z</dcterms:modified>
  <cp:revision>0</cp:revision>
  <dc:subject/>
  <dc:title/>
</cp:coreProperties>
</file>