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0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t xml:space="preserve">全校各年級活動</t>
  </si>
  <si>
    <r>
      <rPr>
        <sz val="20"/>
        <rFont val="Noto Sans"/>
        <family val="2"/>
      </rPr>
      <t xml:space="preserve">戀戀田寮情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學校班級活動</t>
    </r>
    <r>
      <rPr>
        <sz val="20"/>
        <rFont val="新細明體"/>
        <family val="1"/>
        <charset val="136"/>
      </rPr>
      <t xml:space="preserve">)</t>
    </r>
  </si>
  <si>
    <t xml:space="preserve">國際文化</t>
  </si>
  <si>
    <t xml:space="preserve">閱讀悅讀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閩南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量身高、體重、視力</t>
    </r>
    <r>
      <rPr>
        <sz val="12"/>
        <rFont val="新細明體"/>
        <family val="1"/>
        <charset val="136"/>
      </rPr>
      <t xml:space="preserve">P(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禮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利用：認識參考工具書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美妙的世界
一、北風</t>
  </si>
  <si>
    <t xml:space="preserve">單元一 媠噹噹的我
一、阿妹仔真古錐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享寒假生活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量身高、體重、視力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國語文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C:T</t>
    </r>
    <r>
      <rPr>
        <sz val="12"/>
        <rFont val="Noto Sans"/>
        <family val="2"/>
      </rPr>
      <t xml:space="preserve">閱讀悅讀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愛在田寮棗到你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訊息在哪裡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本土語文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D:7.</t>
    </r>
    <r>
      <rPr>
        <sz val="12"/>
        <color rgb="FF0000FF"/>
        <rFont val="Noto Sans"/>
        <family val="2"/>
      </rPr>
      <t xml:space="preserve">【家庭教育】</t>
    </r>
  </si>
  <si>
    <r>
      <rPr>
        <sz val="12"/>
        <rFont val="新細明體"/>
        <family val="1"/>
        <charset val="136"/>
      </rPr>
      <t xml:space="preserve">SA:V</t>
    </r>
    <r>
      <rPr>
        <sz val="12"/>
        <rFont val="Noto Sans"/>
        <family val="2"/>
      </rPr>
      <t xml:space="preserve">戀戀田寮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校班級活動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t xml:space="preserve">美妙的世界
二、花開的聲音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生活課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:AB</t>
    </r>
    <r>
      <rPr>
        <sz val="12"/>
        <rFont val="Noto Sans"/>
        <family val="2"/>
      </rPr>
      <t xml:space="preserve">戀戀田寮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學校班級活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光影魔術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蘋果樹的秘密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單元一 媠噹噹的我
二、洗身軀</t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讓我告訴你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全校戶外教學</t>
    </r>
    <r>
      <rPr>
        <sz val="12"/>
        <rFont val="新細明體"/>
        <family val="1"/>
        <charset val="136"/>
      </rPr>
      <t xml:space="preserve">(3/10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雲水書車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1)</t>
    </r>
  </si>
  <si>
    <t xml:space="preserve">美妙的世界
三、小青蛙快快睡</t>
  </si>
  <si>
    <t xml:space="preserve">三、圖形與分類</t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*CH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P(6_1)
CH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P(6_1)
CH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P(6_1)
CH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P(6_1)_d</t>
    </r>
  </si>
  <si>
    <t xml:space="preserve">美妙的世界
四、媽媽的音樂會</t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和春天一起玩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7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7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7_1)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復活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菜園裡的小世界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我愛我的家
五、扮家家</t>
  </si>
  <si>
    <t xml:space="preserve">單元一 媠噹噹的我
單元活動一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3~3/27)</t>
    </r>
  </si>
  <si>
    <r>
      <rPr>
        <sz val="12"/>
        <rFont val="新細明體"/>
        <family val="1"/>
        <charset val="136"/>
      </rPr>
      <t xml:space="preserve">SC:AB</t>
    </r>
    <r>
      <rPr>
        <sz val="12"/>
        <rFont val="Noto Sans"/>
        <family val="2"/>
      </rPr>
      <t xml:space="preserve">閱讀悅讀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8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8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8_1)_d</t>
    </r>
  </si>
  <si>
    <t xml:space="preserve">我愛我的家
六、一起到海邊</t>
  </si>
  <si>
    <t xml:space="preserve">單元二 好食的物件
三、食果子</t>
  </si>
  <si>
    <r>
      <rPr>
        <sz val="12"/>
        <rFont val="Noto Sans"/>
        <family val="2"/>
      </rPr>
      <t xml:space="preserve">主題三、種植樂趣多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活動</t>
    </r>
    <r>
      <rPr>
        <sz val="12"/>
        <rFont val="新細明體"/>
        <family val="1"/>
        <charset val="136"/>
      </rPr>
      <t xml:space="preserve">(4/1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衛教宣導</t>
    </r>
    <r>
      <rPr>
        <sz val="12"/>
        <color rgb="FFFF0000"/>
        <rFont val="新細明體"/>
        <family val="1"/>
        <charset val="136"/>
      </rPr>
      <t xml:space="preserve">(9_1)
</t>
    </r>
    <r>
      <rPr>
        <sz val="12"/>
        <color rgb="FFFF0000"/>
        <rFont val="Noto Sans"/>
        <family val="2"/>
      </rPr>
      <t xml:space="preserve">衛教宣導</t>
    </r>
    <r>
      <rPr>
        <sz val="12"/>
        <color rgb="FFFF0000"/>
        <rFont val="新細明體"/>
        <family val="1"/>
        <charset val="136"/>
      </rPr>
      <t xml:space="preserve">(9_1)
</t>
    </r>
    <r>
      <rPr>
        <sz val="12"/>
        <color rgb="FFFF0000"/>
        <rFont val="Noto Sans"/>
        <family val="2"/>
      </rPr>
      <t xml:space="preserve">衛教宣導</t>
    </r>
    <r>
      <rPr>
        <sz val="12"/>
        <color rgb="FFFF0000"/>
        <rFont val="新細明體"/>
        <family val="1"/>
        <charset val="136"/>
      </rPr>
      <t xml:space="preserve">(9_1)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層的巴士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五、有多長</t>
  </si>
  <si>
    <r>
      <rPr>
        <sz val="12"/>
        <rFont val="Noto Sans"/>
        <family val="2"/>
      </rPr>
      <t xml:space="preserve">主題三、種植樂趣多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體驗種植的樂趣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好幫手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  <r>
      <rPr>
        <sz val="12"/>
        <color rgb="FFFF0000"/>
        <rFont val="新細明體"/>
        <family val="1"/>
        <charset val="136"/>
      </rPr>
      <t xml:space="preserve">(10_2)
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(10_1)
</t>
    </r>
    <r>
      <rPr>
        <sz val="12"/>
        <color rgb="FFFF0000"/>
        <rFont val="Noto Sans"/>
        <family val="2"/>
      </rPr>
      <t xml:space="preserve">合唱比賽</t>
    </r>
    <r>
      <rPr>
        <sz val="12"/>
        <color rgb="FFFF0000"/>
        <rFont val="新細明體"/>
        <family val="1"/>
        <charset val="136"/>
      </rPr>
      <t xml:space="preserve">(10_2)
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(10_1)
</t>
    </r>
    <r>
      <rPr>
        <sz val="12"/>
        <color rgb="FFFF0000"/>
        <rFont val="Noto Sans"/>
        <family val="2"/>
      </rPr>
      <t xml:space="preserve">合唱比賽</t>
    </r>
    <r>
      <rPr>
        <sz val="12"/>
        <color rgb="FFFF0000"/>
        <rFont val="新細明體"/>
        <family val="1"/>
        <charset val="136"/>
      </rPr>
      <t xml:space="preserve">(10_2)
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(10_1)_d</t>
    </r>
  </si>
  <si>
    <t xml:space="preserve">我愛我的家
七、奶奶的小跟班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好幫手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英語日</t>
    </r>
    <r>
      <rPr>
        <sz val="12"/>
        <rFont val="新細明體"/>
        <family val="1"/>
        <charset val="136"/>
      </rPr>
      <t xml:space="preserve">(4/15)
</t>
    </r>
    <r>
      <rPr>
        <sz val="12"/>
        <rFont val="Noto Sans"/>
        <family val="2"/>
      </rPr>
      <t xml:space="preserve">合唱比賽</t>
    </r>
    <r>
      <rPr>
        <sz val="12"/>
        <rFont val="新細明體"/>
        <family val="1"/>
        <charset val="136"/>
      </rPr>
      <t xml:space="preserve">(4/13~4/17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11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世界妙妙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顏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圖書館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自由閱讀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單元二 好食的物件
四、阿婆買菜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</t>
    </r>
  </si>
  <si>
    <r>
      <rPr>
        <sz val="12"/>
        <rFont val="Noto Sans"/>
        <family val="2"/>
      </rPr>
      <t xml:space="preserve">主題四、繽紛色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一起找顏色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的好幫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新細明體"/>
        <family val="1"/>
        <charset val="136"/>
      </rPr>
      <t xml:space="preserve">SB:AB</t>
    </r>
    <r>
      <rPr>
        <sz val="12"/>
        <rFont val="Noto Sans"/>
        <family val="2"/>
      </rPr>
      <t xml:space="preserve">國際文化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2_2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山姆第一名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天氣的變化
八、作夢的雲</t>
  </si>
  <si>
    <r>
      <rPr>
        <sz val="12"/>
        <rFont val="Noto Sans"/>
        <family val="2"/>
      </rPr>
      <t xml:space="preserve">主題四、繽紛色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魔術師</t>
    </r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傷害急救護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3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3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3_1)_d</t>
    </r>
  </si>
  <si>
    <t xml:space="preserve">天氣的變化
九、小雨滴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8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5~5/8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(14_2)
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(14_2)
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(14_2)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專書導讀：藝術家阿德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天氣的變化
十、妹妹的紅雨鞋</t>
  </si>
  <si>
    <t xml:space="preserve">單元二 好食的物件
單元活動二</t>
  </si>
  <si>
    <t xml:space="preserve">七、認識錢幣</t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變熱了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體育競賽</t>
    </r>
    <r>
      <rPr>
        <sz val="12"/>
        <rFont val="新細明體"/>
        <family val="1"/>
        <charset val="136"/>
      </rPr>
      <t xml:space="preserve">(5/11~5/15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愛在田寮棗到你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天氣的變化
十一、七彩的虹</t>
  </si>
  <si>
    <t xml:space="preserve">單元三 當時才會天光
五、當時才會天光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16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書製作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我的好朋友
十二、和你在一起</t>
  </si>
  <si>
    <t xml:space="preserve">八、二位數的加減</t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夏日的活動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~5/29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7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7_1)
</t>
    </r>
    <r>
      <rPr>
        <sz val="12"/>
        <color rgb="FFFF0000"/>
        <rFont val="Noto Sans"/>
        <family val="2"/>
      </rPr>
      <t xml:space="preserve">口腔檢查</t>
    </r>
    <r>
      <rPr>
        <sz val="12"/>
        <color rgb="FFFF0000"/>
        <rFont val="新細明體"/>
        <family val="1"/>
        <charset val="136"/>
      </rPr>
      <t xml:space="preserve">(17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世界妙妙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顏色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小書製作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夏日過端午</t>
    </r>
  </si>
  <si>
    <r>
      <rPr>
        <sz val="12"/>
        <rFont val="Noto Sans"/>
        <family val="2"/>
      </rPr>
      <t xml:space="preserve">壹、守護健康有一套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腸病毒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預演</t>
    </r>
    <r>
      <rPr>
        <sz val="12"/>
        <rFont val="新細明體"/>
        <family val="1"/>
        <charset val="136"/>
      </rPr>
      <t xml:space="preserve">)P(18_3)</t>
    </r>
  </si>
  <si>
    <t xml:space="preserve">我的好朋友
十三、第一張生日卡片</t>
  </si>
  <si>
    <t xml:space="preserve">單元三 當時才會天光
單元活動三</t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尋水趣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上來的水</t>
    </r>
  </si>
  <si>
    <r>
      <rPr>
        <sz val="12"/>
        <rFont val="Noto Sans"/>
        <family val="2"/>
      </rPr>
      <t xml:space="preserve">壹、守護健康有一套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腸病毒
貳、運動歡暢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/9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19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19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19_1)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小小世界妙妙妙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動物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唸謠－火金蛄</t>
  </si>
  <si>
    <t xml:space="preserve">九、幾月幾日星期幾</t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上來的水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rFont val="新細明體"/>
        <family val="1"/>
        <charset val="136"/>
      </rPr>
      <t xml:space="preserve">*CH:</t>
    </r>
    <r>
      <rPr>
        <sz val="12"/>
        <rFont val="Noto Sans"/>
        <family val="2"/>
      </rPr>
      <t xml:space="preserve">雲水書車</t>
    </r>
    <r>
      <rPr>
        <sz val="12"/>
        <rFont val="新細明體"/>
        <family val="1"/>
        <charset val="136"/>
      </rPr>
      <t xml:space="preserve">P(20_1)</t>
    </r>
  </si>
  <si>
    <t xml:space="preserve">我的好朋友
十四、我們都是第一名</t>
  </si>
  <si>
    <t xml:space="preserve">唸謠－田蛤仔</t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水玩遊戲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~24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21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21_1)
</t>
    </r>
    <r>
      <rPr>
        <sz val="12"/>
        <color rgb="FFFF0000"/>
        <rFont val="Noto Sans"/>
        <family val="2"/>
      </rPr>
      <t xml:space="preserve">健康促進宣導</t>
    </r>
    <r>
      <rPr>
        <sz val="12"/>
        <color rgb="FFFF0000"/>
        <rFont val="新細明體"/>
        <family val="1"/>
        <charset val="136"/>
      </rPr>
      <t xml:space="preserve">(21_1)_</t>
    </r>
  </si>
  <si>
    <t xml:space="preserve">趣味的話語</t>
  </si>
  <si>
    <t xml:space="preserve">總複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FF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8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82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/>
      <c r="H6" s="58" t="s">
        <v>35</v>
      </c>
      <c r="I6" s="59" t="n">
        <v>0</v>
      </c>
      <c r="J6" s="59" t="s">
        <v>36</v>
      </c>
      <c r="K6" s="59" t="n">
        <v>1</v>
      </c>
      <c r="L6" s="57"/>
      <c r="M6" s="57"/>
      <c r="N6" s="60" t="s">
        <v>37</v>
      </c>
      <c r="O6" s="57" t="n">
        <v>5</v>
      </c>
      <c r="P6" s="60" t="s">
        <v>38</v>
      </c>
      <c r="Q6" s="57" t="n">
        <v>1</v>
      </c>
      <c r="R6" s="60" t="s">
        <v>39</v>
      </c>
      <c r="S6" s="57" t="n">
        <v>4</v>
      </c>
      <c r="T6" s="60" t="s">
        <v>40</v>
      </c>
      <c r="U6" s="57" t="n">
        <v>5</v>
      </c>
      <c r="V6" s="60" t="s">
        <v>41</v>
      </c>
      <c r="W6" s="57" t="n">
        <v>2</v>
      </c>
      <c r="X6" s="61" t="s">
        <v>42</v>
      </c>
    </row>
    <row r="7" s="62" customFormat="true" ht="49.5" hidden="false" customHeight="false" outlineLevel="0" collapsed="false">
      <c r="A7" s="53"/>
      <c r="B7" s="54" t="n">
        <v>1</v>
      </c>
      <c r="C7" s="55"/>
      <c r="D7" s="63" t="s">
        <v>43</v>
      </c>
      <c r="E7" s="64" t="n">
        <v>1</v>
      </c>
      <c r="F7" s="55"/>
      <c r="G7" s="55"/>
      <c r="H7" s="65"/>
      <c r="I7" s="55"/>
      <c r="J7" s="66" t="s">
        <v>44</v>
      </c>
      <c r="K7" s="66"/>
      <c r="L7" s="66"/>
      <c r="M7" s="66"/>
      <c r="N7" s="57" t="s">
        <v>45</v>
      </c>
      <c r="O7" s="57" t="n">
        <v>1</v>
      </c>
      <c r="P7" s="57"/>
      <c r="Q7" s="57"/>
      <c r="R7" s="57"/>
      <c r="S7" s="57"/>
      <c r="T7" s="57"/>
      <c r="U7" s="57"/>
      <c r="V7" s="57"/>
      <c r="W7" s="57"/>
      <c r="X7" s="61"/>
    </row>
    <row r="8" s="62" customFormat="true" ht="66" hidden="false" customHeight="false" outlineLevel="0" collapsed="false">
      <c r="A8" s="53"/>
      <c r="B8" s="54" t="n">
        <v>2</v>
      </c>
      <c r="C8" s="55" t="s">
        <v>46</v>
      </c>
      <c r="D8" s="56"/>
      <c r="E8" s="66"/>
      <c r="F8" s="59" t="s">
        <v>47</v>
      </c>
      <c r="G8" s="59" t="n">
        <v>1</v>
      </c>
      <c r="H8" s="58" t="s">
        <v>35</v>
      </c>
      <c r="I8" s="59" t="n">
        <v>1</v>
      </c>
      <c r="J8" s="59" t="s">
        <v>36</v>
      </c>
      <c r="K8" s="59" t="n">
        <v>1</v>
      </c>
      <c r="L8" s="57"/>
      <c r="M8" s="57"/>
      <c r="N8" s="60" t="s">
        <v>37</v>
      </c>
      <c r="O8" s="57" t="n">
        <v>6</v>
      </c>
      <c r="P8" s="60" t="s">
        <v>38</v>
      </c>
      <c r="Q8" s="57" t="n">
        <v>1</v>
      </c>
      <c r="R8" s="60" t="s">
        <v>39</v>
      </c>
      <c r="S8" s="57" t="n">
        <v>4</v>
      </c>
      <c r="T8" s="60" t="s">
        <v>48</v>
      </c>
      <c r="U8" s="57" t="n">
        <v>6</v>
      </c>
      <c r="V8" s="60" t="s">
        <v>49</v>
      </c>
      <c r="W8" s="57" t="n">
        <v>3</v>
      </c>
      <c r="X8" s="61" t="s">
        <v>50</v>
      </c>
    </row>
    <row r="9" s="62" customFormat="true" ht="33" hidden="false" customHeight="false" outlineLevel="0" collapsed="false">
      <c r="A9" s="53"/>
      <c r="B9" s="54" t="n">
        <v>2</v>
      </c>
      <c r="C9" s="67"/>
      <c r="D9" s="65"/>
      <c r="E9" s="66"/>
      <c r="F9" s="66" t="s">
        <v>51</v>
      </c>
      <c r="G9" s="66"/>
      <c r="H9" s="65"/>
      <c r="I9" s="66"/>
      <c r="J9" s="66" t="s">
        <v>44</v>
      </c>
      <c r="K9" s="66"/>
      <c r="L9" s="64" t="s">
        <v>52</v>
      </c>
      <c r="M9" s="64" t="n">
        <v>3</v>
      </c>
      <c r="N9" s="57" t="s">
        <v>45</v>
      </c>
      <c r="O9" s="57" t="n">
        <v>1</v>
      </c>
      <c r="P9" s="57" t="s">
        <v>53</v>
      </c>
      <c r="Q9" s="57" t="n">
        <v>1</v>
      </c>
      <c r="R9" s="57"/>
      <c r="S9" s="57"/>
      <c r="T9" s="57"/>
      <c r="U9" s="57"/>
      <c r="V9" s="68" t="s">
        <v>54</v>
      </c>
      <c r="W9" s="68" t="n">
        <v>1</v>
      </c>
      <c r="X9" s="61"/>
    </row>
    <row r="10" s="62" customFormat="true" ht="66" hidden="false" customHeight="false" outlineLevel="0" collapsed="false">
      <c r="A10" s="53"/>
      <c r="B10" s="54" t="n">
        <v>3</v>
      </c>
      <c r="C10" s="55" t="s">
        <v>55</v>
      </c>
      <c r="D10" s="56"/>
      <c r="E10" s="66"/>
      <c r="F10" s="59" t="s">
        <v>47</v>
      </c>
      <c r="G10" s="59" t="n">
        <v>2</v>
      </c>
      <c r="H10" s="58" t="s">
        <v>35</v>
      </c>
      <c r="I10" s="59" t="n">
        <v>0</v>
      </c>
      <c r="J10" s="57"/>
      <c r="K10" s="57"/>
      <c r="L10" s="57"/>
      <c r="M10" s="57"/>
      <c r="N10" s="60" t="s">
        <v>56</v>
      </c>
      <c r="O10" s="57" t="n">
        <v>5</v>
      </c>
      <c r="P10" s="60" t="s">
        <v>38</v>
      </c>
      <c r="Q10" s="57" t="n">
        <v>1</v>
      </c>
      <c r="R10" s="60" t="s">
        <v>57</v>
      </c>
      <c r="S10" s="57" t="n">
        <v>3</v>
      </c>
      <c r="T10" s="60" t="s">
        <v>48</v>
      </c>
      <c r="U10" s="57" t="n">
        <v>5</v>
      </c>
      <c r="V10" s="60" t="s">
        <v>49</v>
      </c>
      <c r="W10" s="57" t="n">
        <v>3</v>
      </c>
      <c r="X10" s="61" t="s">
        <v>58</v>
      </c>
    </row>
    <row r="11" s="62" customFormat="true" ht="33" hidden="false" customHeight="false" outlineLevel="0" collapsed="false">
      <c r="A11" s="53"/>
      <c r="B11" s="54" t="n">
        <v>3</v>
      </c>
      <c r="C11" s="66"/>
      <c r="D11" s="65"/>
      <c r="E11" s="66"/>
      <c r="F11" s="66" t="s">
        <v>59</v>
      </c>
      <c r="G11" s="66"/>
      <c r="H11" s="65"/>
      <c r="I11" s="66"/>
      <c r="J11" s="66"/>
      <c r="K11" s="66"/>
      <c r="L11" s="65"/>
      <c r="M11" s="66"/>
      <c r="N11" s="57"/>
      <c r="O11" s="57"/>
      <c r="P11" s="57"/>
      <c r="Q11" s="57"/>
      <c r="R11" s="57"/>
      <c r="S11" s="57"/>
      <c r="T11" s="57" t="s">
        <v>60</v>
      </c>
      <c r="U11" s="57" t="n">
        <v>1</v>
      </c>
      <c r="V11" s="68" t="s">
        <v>54</v>
      </c>
      <c r="W11" s="68" t="n">
        <v>1</v>
      </c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61</v>
      </c>
      <c r="D12" s="56"/>
      <c r="E12" s="66"/>
      <c r="F12" s="57" t="s">
        <v>62</v>
      </c>
      <c r="G12" s="57"/>
      <c r="H12" s="58" t="s">
        <v>35</v>
      </c>
      <c r="I12" s="59" t="n">
        <v>1</v>
      </c>
      <c r="J12" s="59" t="s">
        <v>63</v>
      </c>
      <c r="K12" s="59" t="n">
        <v>1</v>
      </c>
      <c r="L12" s="57"/>
      <c r="M12" s="57"/>
      <c r="N12" s="60" t="s">
        <v>56</v>
      </c>
      <c r="O12" s="57" t="n">
        <v>6</v>
      </c>
      <c r="P12" s="60" t="s">
        <v>64</v>
      </c>
      <c r="Q12" s="57" t="n">
        <v>1</v>
      </c>
      <c r="R12" s="60" t="s">
        <v>57</v>
      </c>
      <c r="S12" s="57" t="n">
        <v>4</v>
      </c>
      <c r="T12" s="60" t="s">
        <v>65</v>
      </c>
      <c r="U12" s="57" t="n">
        <v>6</v>
      </c>
      <c r="V12" s="60" t="s">
        <v>66</v>
      </c>
      <c r="W12" s="57" t="n">
        <v>3</v>
      </c>
      <c r="X12" s="61" t="s">
        <v>67</v>
      </c>
    </row>
    <row r="13" s="62" customFormat="true" ht="33" hidden="false" customHeight="false" outlineLevel="0" collapsed="false">
      <c r="A13" s="53"/>
      <c r="B13" s="54" t="n">
        <v>4</v>
      </c>
      <c r="C13" s="66"/>
      <c r="D13" s="64" t="s">
        <v>68</v>
      </c>
      <c r="E13" s="64" t="n">
        <v>1</v>
      </c>
      <c r="F13" s="66"/>
      <c r="G13" s="66"/>
      <c r="H13" s="65"/>
      <c r="I13" s="66"/>
      <c r="J13" s="66" t="s">
        <v>44</v>
      </c>
      <c r="K13" s="66"/>
      <c r="L13" s="65"/>
      <c r="M13" s="66"/>
      <c r="N13" s="57" t="s">
        <v>45</v>
      </c>
      <c r="O13" s="57" t="n">
        <v>1</v>
      </c>
      <c r="P13" s="57"/>
      <c r="Q13" s="57"/>
      <c r="R13" s="57"/>
      <c r="S13" s="57"/>
      <c r="T13" s="57"/>
      <c r="U13" s="57"/>
      <c r="V13" s="68" t="s">
        <v>54</v>
      </c>
      <c r="W13" s="68" t="n">
        <v>1</v>
      </c>
      <c r="X13" s="61"/>
    </row>
    <row r="14" s="62" customFormat="true" ht="66" hidden="false" customHeight="false" outlineLevel="0" collapsed="false">
      <c r="A14" s="53"/>
      <c r="B14" s="54" t="n">
        <v>5</v>
      </c>
      <c r="C14" s="55" t="s">
        <v>69</v>
      </c>
      <c r="D14" s="56"/>
      <c r="E14" s="66"/>
      <c r="F14" s="57" t="s">
        <v>70</v>
      </c>
      <c r="G14" s="57"/>
      <c r="H14" s="58" t="s">
        <v>35</v>
      </c>
      <c r="I14" s="59" t="n">
        <v>1</v>
      </c>
      <c r="J14" s="59" t="s">
        <v>63</v>
      </c>
      <c r="K14" s="59" t="n">
        <v>1</v>
      </c>
      <c r="L14" s="57"/>
      <c r="M14" s="57"/>
      <c r="N14" s="60" t="s">
        <v>71</v>
      </c>
      <c r="O14" s="57" t="n">
        <v>6</v>
      </c>
      <c r="P14" s="60" t="s">
        <v>64</v>
      </c>
      <c r="Q14" s="57" t="n">
        <v>1</v>
      </c>
      <c r="R14" s="60" t="s">
        <v>72</v>
      </c>
      <c r="S14" s="57" t="n">
        <v>4</v>
      </c>
      <c r="T14" s="60" t="s">
        <v>73</v>
      </c>
      <c r="U14" s="57" t="n">
        <v>6</v>
      </c>
      <c r="V14" s="60" t="s">
        <v>74</v>
      </c>
      <c r="W14" s="57" t="n">
        <v>3</v>
      </c>
      <c r="X14" s="61"/>
    </row>
    <row r="15" s="62" customFormat="true" ht="33" hidden="false" customHeight="false" outlineLevel="0" collapsed="false">
      <c r="A15" s="53"/>
      <c r="B15" s="54" t="n">
        <v>5</v>
      </c>
      <c r="C15" s="66"/>
      <c r="D15" s="64" t="s">
        <v>75</v>
      </c>
      <c r="E15" s="64" t="n">
        <v>1</v>
      </c>
      <c r="F15" s="66"/>
      <c r="G15" s="66"/>
      <c r="H15" s="65"/>
      <c r="I15" s="66"/>
      <c r="J15" s="66" t="s">
        <v>44</v>
      </c>
      <c r="K15" s="66"/>
      <c r="L15" s="66"/>
      <c r="M15" s="66"/>
      <c r="N15" s="68" t="s">
        <v>76</v>
      </c>
      <c r="O15" s="68" t="n">
        <v>2</v>
      </c>
      <c r="P15" s="57"/>
      <c r="Q15" s="57"/>
      <c r="R15" s="68" t="s">
        <v>76</v>
      </c>
      <c r="S15" s="68" t="n">
        <v>1</v>
      </c>
      <c r="T15" s="68" t="s">
        <v>77</v>
      </c>
      <c r="U15" s="68" t="n">
        <v>2</v>
      </c>
      <c r="V15" s="68" t="s">
        <v>54</v>
      </c>
      <c r="W15" s="68" t="n">
        <v>1</v>
      </c>
      <c r="X15" s="61"/>
    </row>
    <row r="16" s="62" customFormat="true" ht="16.5" hidden="false" customHeight="false" outlineLevel="0" collapsed="false">
      <c r="A16" s="53"/>
      <c r="B16" s="54" t="n">
        <v>5</v>
      </c>
      <c r="C16" s="67"/>
      <c r="D16" s="66"/>
      <c r="E16" s="66"/>
      <c r="F16" s="66"/>
      <c r="G16" s="66"/>
      <c r="H16" s="65"/>
      <c r="I16" s="66"/>
      <c r="J16" s="66"/>
      <c r="K16" s="66"/>
      <c r="L16" s="66"/>
      <c r="M16" s="66"/>
      <c r="N16" s="57" t="s">
        <v>45</v>
      </c>
      <c r="O16" s="57" t="n">
        <v>1</v>
      </c>
      <c r="P16" s="57"/>
      <c r="Q16" s="57"/>
      <c r="R16" s="57"/>
      <c r="S16" s="57"/>
      <c r="T16" s="68" t="s">
        <v>76</v>
      </c>
      <c r="U16" s="68" t="n">
        <v>2</v>
      </c>
      <c r="V16" s="68" t="s">
        <v>76</v>
      </c>
      <c r="W16" s="68" t="n">
        <v>1</v>
      </c>
      <c r="X16" s="61"/>
    </row>
    <row r="17" s="62" customFormat="true" ht="148.5" hidden="false" customHeight="false" outlineLevel="0" collapsed="false">
      <c r="A17" s="53"/>
      <c r="B17" s="54" t="n">
        <v>6</v>
      </c>
      <c r="C17" s="55" t="s">
        <v>78</v>
      </c>
      <c r="D17" s="56"/>
      <c r="E17" s="66"/>
      <c r="F17" s="59" t="s">
        <v>79</v>
      </c>
      <c r="G17" s="59" t="n">
        <v>2</v>
      </c>
      <c r="H17" s="56"/>
      <c r="I17" s="57"/>
      <c r="J17" s="57"/>
      <c r="K17" s="57"/>
      <c r="L17" s="57"/>
      <c r="M17" s="57"/>
      <c r="N17" s="60" t="s">
        <v>80</v>
      </c>
      <c r="O17" s="57" t="n">
        <v>6</v>
      </c>
      <c r="P17" s="60" t="s">
        <v>64</v>
      </c>
      <c r="Q17" s="57" t="n">
        <v>1</v>
      </c>
      <c r="R17" s="60" t="s">
        <v>72</v>
      </c>
      <c r="S17" s="57" t="n">
        <v>4</v>
      </c>
      <c r="T17" s="60" t="s">
        <v>81</v>
      </c>
      <c r="U17" s="57" t="n">
        <v>6</v>
      </c>
      <c r="V17" s="60" t="s">
        <v>74</v>
      </c>
      <c r="W17" s="57" t="n">
        <v>3</v>
      </c>
      <c r="X17" s="61"/>
    </row>
    <row r="18" s="62" customFormat="true" ht="33" hidden="false" customHeight="false" outlineLevel="0" collapsed="false">
      <c r="A18" s="53"/>
      <c r="B18" s="54" t="n">
        <v>6</v>
      </c>
      <c r="C18" s="66"/>
      <c r="D18" s="64" t="s">
        <v>68</v>
      </c>
      <c r="E18" s="64" t="n">
        <v>1</v>
      </c>
      <c r="F18" s="66" t="s">
        <v>51</v>
      </c>
      <c r="G18" s="66"/>
      <c r="H18" s="65"/>
      <c r="I18" s="66"/>
      <c r="J18" s="66"/>
      <c r="K18" s="66"/>
      <c r="L18" s="64" t="s">
        <v>82</v>
      </c>
      <c r="M18" s="64" t="n">
        <v>1</v>
      </c>
      <c r="N18" s="57"/>
      <c r="O18" s="57"/>
      <c r="P18" s="57" t="s">
        <v>53</v>
      </c>
      <c r="Q18" s="57" t="n">
        <v>1</v>
      </c>
      <c r="R18" s="57"/>
      <c r="S18" s="57"/>
      <c r="T18" s="57" t="s">
        <v>60</v>
      </c>
      <c r="U18" s="57" t="n">
        <v>1</v>
      </c>
      <c r="V18" s="68" t="s">
        <v>54</v>
      </c>
      <c r="W18" s="68" t="n">
        <v>1</v>
      </c>
      <c r="X18" s="61"/>
    </row>
    <row r="19" s="62" customFormat="true" ht="33" hidden="false" customHeight="false" outlineLevel="0" collapsed="false">
      <c r="A19" s="53"/>
      <c r="B19" s="54" t="n">
        <v>6</v>
      </c>
      <c r="C19" s="67"/>
      <c r="D19" s="66"/>
      <c r="E19" s="66"/>
      <c r="F19" s="66" t="s">
        <v>59</v>
      </c>
      <c r="G19" s="66"/>
      <c r="H19" s="65"/>
      <c r="I19" s="66"/>
      <c r="J19" s="66"/>
      <c r="K19" s="66"/>
      <c r="L19" s="66"/>
      <c r="M19" s="6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61"/>
    </row>
    <row r="20" s="62" customFormat="true" ht="99" hidden="false" customHeight="false" outlineLevel="0" collapsed="false">
      <c r="A20" s="53"/>
      <c r="B20" s="54" t="n">
        <v>7</v>
      </c>
      <c r="C20" s="55" t="s">
        <v>83</v>
      </c>
      <c r="D20" s="56"/>
      <c r="E20" s="66"/>
      <c r="F20" s="59" t="s">
        <v>84</v>
      </c>
      <c r="G20" s="59" t="n">
        <v>1</v>
      </c>
      <c r="H20" s="58" t="s">
        <v>85</v>
      </c>
      <c r="I20" s="59" t="n">
        <v>1</v>
      </c>
      <c r="J20" s="59" t="s">
        <v>86</v>
      </c>
      <c r="K20" s="59" t="n">
        <v>1</v>
      </c>
      <c r="L20" s="57"/>
      <c r="M20" s="57"/>
      <c r="N20" s="60" t="s">
        <v>87</v>
      </c>
      <c r="O20" s="57" t="n">
        <v>6</v>
      </c>
      <c r="P20" s="60" t="s">
        <v>88</v>
      </c>
      <c r="Q20" s="57" t="n">
        <v>1</v>
      </c>
      <c r="R20" s="60" t="s">
        <v>89</v>
      </c>
      <c r="S20" s="57" t="n">
        <v>4</v>
      </c>
      <c r="T20" s="60" t="s">
        <v>81</v>
      </c>
      <c r="U20" s="57" t="n">
        <v>6</v>
      </c>
      <c r="V20" s="60" t="s">
        <v>90</v>
      </c>
      <c r="W20" s="57" t="n">
        <v>3</v>
      </c>
      <c r="X20" s="61" t="s">
        <v>91</v>
      </c>
    </row>
    <row r="21" s="62" customFormat="true" ht="16.5" hidden="false" customHeight="false" outlineLevel="0" collapsed="false">
      <c r="A21" s="53"/>
      <c r="B21" s="54" t="n">
        <v>7</v>
      </c>
      <c r="C21" s="66"/>
      <c r="D21" s="69"/>
      <c r="E21" s="66"/>
      <c r="F21" s="66"/>
      <c r="G21" s="66"/>
      <c r="H21" s="65"/>
      <c r="I21" s="66"/>
      <c r="J21" s="66" t="s">
        <v>44</v>
      </c>
      <c r="K21" s="66"/>
      <c r="L21" s="66"/>
      <c r="M21" s="66"/>
      <c r="N21" s="57" t="s">
        <v>45</v>
      </c>
      <c r="O21" s="57" t="n">
        <v>1</v>
      </c>
      <c r="P21" s="57"/>
      <c r="Q21" s="57"/>
      <c r="R21" s="57"/>
      <c r="S21" s="57"/>
      <c r="T21" s="57" t="s">
        <v>92</v>
      </c>
      <c r="U21" s="57" t="n">
        <v>1</v>
      </c>
      <c r="V21" s="68" t="s">
        <v>82</v>
      </c>
      <c r="W21" s="68" t="n">
        <v>1</v>
      </c>
      <c r="X21" s="61"/>
    </row>
    <row r="22" s="62" customFormat="true" ht="33" hidden="false" customHeight="false" outlineLevel="0" collapsed="false">
      <c r="A22" s="53"/>
      <c r="B22" s="54" t="n">
        <v>7</v>
      </c>
      <c r="C22" s="67"/>
      <c r="D22" s="66"/>
      <c r="E22" s="66"/>
      <c r="F22" s="66"/>
      <c r="G22" s="66"/>
      <c r="H22" s="70"/>
      <c r="I22" s="66"/>
      <c r="J22" s="66" t="s">
        <v>59</v>
      </c>
      <c r="K22" s="66"/>
      <c r="L22" s="66"/>
      <c r="M22" s="6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61"/>
    </row>
    <row r="23" s="62" customFormat="true" ht="115.5" hidden="false" customHeight="false" outlineLevel="0" collapsed="false">
      <c r="A23" s="53"/>
      <c r="B23" s="54" t="n">
        <v>8</v>
      </c>
      <c r="C23" s="55" t="s">
        <v>93</v>
      </c>
      <c r="D23" s="56"/>
      <c r="E23" s="66"/>
      <c r="F23" s="59" t="s">
        <v>94</v>
      </c>
      <c r="G23" s="59" t="n">
        <v>1</v>
      </c>
      <c r="H23" s="58" t="s">
        <v>85</v>
      </c>
      <c r="I23" s="59" t="n">
        <v>1</v>
      </c>
      <c r="J23" s="59" t="s">
        <v>86</v>
      </c>
      <c r="K23" s="59" t="n">
        <v>1</v>
      </c>
      <c r="L23" s="57"/>
      <c r="M23" s="57"/>
      <c r="N23" s="60" t="s">
        <v>95</v>
      </c>
      <c r="O23" s="57" t="n">
        <v>4</v>
      </c>
      <c r="P23" s="60" t="s">
        <v>96</v>
      </c>
      <c r="Q23" s="57" t="n">
        <v>0</v>
      </c>
      <c r="R23" s="60" t="s">
        <v>89</v>
      </c>
      <c r="S23" s="57" t="n">
        <v>3</v>
      </c>
      <c r="T23" s="60" t="s">
        <v>97</v>
      </c>
      <c r="U23" s="57" t="n">
        <v>3</v>
      </c>
      <c r="V23" s="60" t="s">
        <v>98</v>
      </c>
      <c r="W23" s="57" t="n">
        <v>2</v>
      </c>
      <c r="X23" s="61" t="s">
        <v>99</v>
      </c>
    </row>
    <row r="24" s="62" customFormat="true" ht="49.5" hidden="false" customHeight="false" outlineLevel="0" collapsed="false">
      <c r="A24" s="53"/>
      <c r="B24" s="54" t="n">
        <v>8</v>
      </c>
      <c r="C24" s="66"/>
      <c r="D24" s="69"/>
      <c r="E24" s="66"/>
      <c r="F24" s="66"/>
      <c r="G24" s="66"/>
      <c r="H24" s="65"/>
      <c r="I24" s="66"/>
      <c r="J24" s="66" t="s">
        <v>44</v>
      </c>
      <c r="K24" s="66"/>
      <c r="L24" s="64" t="s">
        <v>100</v>
      </c>
      <c r="M24" s="64" t="n">
        <v>3</v>
      </c>
      <c r="N24" s="57" t="s">
        <v>45</v>
      </c>
      <c r="O24" s="57" t="n">
        <v>1</v>
      </c>
      <c r="P24" s="57"/>
      <c r="Q24" s="57"/>
      <c r="R24" s="57"/>
      <c r="S24" s="57"/>
      <c r="T24" s="57" t="s">
        <v>92</v>
      </c>
      <c r="U24" s="57" t="n">
        <v>1</v>
      </c>
      <c r="V24" s="68" t="s">
        <v>82</v>
      </c>
      <c r="W24" s="68" t="n">
        <v>1</v>
      </c>
      <c r="X24" s="61"/>
    </row>
    <row r="25" s="62" customFormat="true" ht="33" hidden="false" customHeight="false" outlineLevel="0" collapsed="false">
      <c r="A25" s="53"/>
      <c r="B25" s="54" t="n">
        <v>8</v>
      </c>
      <c r="C25" s="67"/>
      <c r="D25" s="66"/>
      <c r="E25" s="66"/>
      <c r="F25" s="66"/>
      <c r="G25" s="66"/>
      <c r="H25" s="70"/>
      <c r="I25" s="66"/>
      <c r="J25" s="66" t="s">
        <v>59</v>
      </c>
      <c r="K25" s="66"/>
      <c r="L25" s="66"/>
      <c r="M25" s="6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61"/>
    </row>
    <row r="26" s="62" customFormat="true" ht="99" hidden="false" customHeight="false" outlineLevel="0" collapsed="false">
      <c r="A26" s="53"/>
      <c r="B26" s="54" t="n">
        <v>9</v>
      </c>
      <c r="C26" s="55" t="s">
        <v>101</v>
      </c>
      <c r="D26" s="56"/>
      <c r="E26" s="66"/>
      <c r="F26" s="59" t="s">
        <v>102</v>
      </c>
      <c r="G26" s="59" t="n">
        <v>1</v>
      </c>
      <c r="H26" s="58" t="s">
        <v>85</v>
      </c>
      <c r="I26" s="59" t="n">
        <v>1</v>
      </c>
      <c r="J26" s="59" t="s">
        <v>103</v>
      </c>
      <c r="K26" s="59" t="n">
        <v>1</v>
      </c>
      <c r="L26" s="57"/>
      <c r="M26" s="57"/>
      <c r="N26" s="60" t="s">
        <v>95</v>
      </c>
      <c r="O26" s="57" t="n">
        <v>6</v>
      </c>
      <c r="P26" s="60" t="s">
        <v>96</v>
      </c>
      <c r="Q26" s="57" t="n">
        <v>1</v>
      </c>
      <c r="R26" s="60" t="s">
        <v>104</v>
      </c>
      <c r="S26" s="57" t="n">
        <v>4</v>
      </c>
      <c r="T26" s="60" t="s">
        <v>105</v>
      </c>
      <c r="U26" s="57" t="n">
        <v>6</v>
      </c>
      <c r="V26" s="60" t="s">
        <v>106</v>
      </c>
      <c r="W26" s="57" t="n">
        <v>3</v>
      </c>
      <c r="X26" s="61" t="s">
        <v>107</v>
      </c>
    </row>
    <row r="27" s="62" customFormat="true" ht="16.5" hidden="false" customHeight="false" outlineLevel="0" collapsed="false">
      <c r="A27" s="53"/>
      <c r="B27" s="54" t="n">
        <v>9</v>
      </c>
      <c r="C27" s="66"/>
      <c r="D27" s="69"/>
      <c r="E27" s="66"/>
      <c r="F27" s="66"/>
      <c r="G27" s="66"/>
      <c r="H27" s="65"/>
      <c r="I27" s="66"/>
      <c r="J27" s="66" t="s">
        <v>44</v>
      </c>
      <c r="K27" s="66"/>
      <c r="L27" s="65"/>
      <c r="M27" s="66"/>
      <c r="N27" s="57" t="s">
        <v>45</v>
      </c>
      <c r="O27" s="57" t="n">
        <v>1</v>
      </c>
      <c r="P27" s="57"/>
      <c r="Q27" s="57"/>
      <c r="R27" s="57"/>
      <c r="S27" s="57"/>
      <c r="T27" s="57"/>
      <c r="U27" s="57"/>
      <c r="V27" s="68" t="s">
        <v>108</v>
      </c>
      <c r="W27" s="68" t="n">
        <v>1</v>
      </c>
      <c r="X27" s="61"/>
    </row>
    <row r="28" s="62" customFormat="true" ht="198" hidden="false" customHeight="false" outlineLevel="0" collapsed="false">
      <c r="A28" s="53"/>
      <c r="B28" s="54" t="n">
        <v>10</v>
      </c>
      <c r="C28" s="55" t="s">
        <v>109</v>
      </c>
      <c r="D28" s="56"/>
      <c r="E28" s="66"/>
      <c r="F28" s="59" t="s">
        <v>110</v>
      </c>
      <c r="G28" s="59" t="n">
        <v>3</v>
      </c>
      <c r="H28" s="56"/>
      <c r="I28" s="57"/>
      <c r="J28" s="57"/>
      <c r="K28" s="57"/>
      <c r="L28" s="57"/>
      <c r="M28" s="57"/>
      <c r="N28" s="60" t="s">
        <v>111</v>
      </c>
      <c r="O28" s="57" t="n">
        <v>6</v>
      </c>
      <c r="P28" s="60" t="s">
        <v>96</v>
      </c>
      <c r="Q28" s="57" t="n">
        <v>1</v>
      </c>
      <c r="R28" s="60" t="s">
        <v>104</v>
      </c>
      <c r="S28" s="57" t="n">
        <v>4</v>
      </c>
      <c r="T28" s="60" t="s">
        <v>105</v>
      </c>
      <c r="U28" s="57" t="n">
        <v>6</v>
      </c>
      <c r="V28" s="60" t="s">
        <v>112</v>
      </c>
      <c r="W28" s="57" t="n">
        <v>3</v>
      </c>
      <c r="X28" s="71" t="s">
        <v>113</v>
      </c>
    </row>
    <row r="29" s="62" customFormat="true" ht="16.5" hidden="false" customHeight="false" outlineLevel="0" collapsed="false">
      <c r="A29" s="53"/>
      <c r="B29" s="54" t="n">
        <v>10</v>
      </c>
      <c r="C29" s="66"/>
      <c r="D29" s="69"/>
      <c r="E29" s="66"/>
      <c r="F29" s="66"/>
      <c r="G29" s="66"/>
      <c r="H29" s="65"/>
      <c r="I29" s="66"/>
      <c r="J29" s="66"/>
      <c r="K29" s="66"/>
      <c r="L29" s="65"/>
      <c r="M29" s="66"/>
      <c r="N29" s="57"/>
      <c r="O29" s="57"/>
      <c r="P29" s="57"/>
      <c r="Q29" s="57"/>
      <c r="R29" s="57"/>
      <c r="S29" s="57"/>
      <c r="T29" s="57"/>
      <c r="U29" s="57"/>
      <c r="V29" s="68" t="s">
        <v>108</v>
      </c>
      <c r="W29" s="68" t="n">
        <v>1</v>
      </c>
      <c r="X29" s="61"/>
    </row>
    <row r="30" s="62" customFormat="true" ht="66" hidden="false" customHeight="false" outlineLevel="0" collapsed="false">
      <c r="A30" s="53"/>
      <c r="B30" s="54" t="n">
        <v>11</v>
      </c>
      <c r="C30" s="55" t="s">
        <v>114</v>
      </c>
      <c r="D30" s="56"/>
      <c r="E30" s="66"/>
      <c r="F30" s="57" t="s">
        <v>115</v>
      </c>
      <c r="G30" s="57"/>
      <c r="H30" s="58" t="s">
        <v>116</v>
      </c>
      <c r="I30" s="59" t="n">
        <v>1</v>
      </c>
      <c r="J30" s="59" t="s">
        <v>117</v>
      </c>
      <c r="K30" s="59" t="n">
        <v>1</v>
      </c>
      <c r="L30" s="57"/>
      <c r="M30" s="57"/>
      <c r="N30" s="60" t="s">
        <v>111</v>
      </c>
      <c r="O30" s="57" t="n">
        <v>6</v>
      </c>
      <c r="P30" s="60" t="s">
        <v>118</v>
      </c>
      <c r="Q30" s="57" t="n">
        <v>1</v>
      </c>
      <c r="R30" s="60" t="s">
        <v>119</v>
      </c>
      <c r="S30" s="57" t="n">
        <v>4</v>
      </c>
      <c r="T30" s="60" t="s">
        <v>120</v>
      </c>
      <c r="U30" s="57" t="n">
        <v>6</v>
      </c>
      <c r="V30" s="60" t="s">
        <v>121</v>
      </c>
      <c r="W30" s="57" t="n">
        <v>3</v>
      </c>
      <c r="X30" s="61"/>
    </row>
    <row r="31" s="62" customFormat="true" ht="33" hidden="false" customHeight="false" outlineLevel="0" collapsed="false">
      <c r="A31" s="53"/>
      <c r="B31" s="54" t="n">
        <v>11</v>
      </c>
      <c r="C31" s="66"/>
      <c r="D31" s="63" t="s">
        <v>68</v>
      </c>
      <c r="E31" s="64" t="n">
        <v>1</v>
      </c>
      <c r="F31" s="66"/>
      <c r="G31" s="66"/>
      <c r="H31" s="65" t="s">
        <v>59</v>
      </c>
      <c r="I31" s="66"/>
      <c r="J31" s="66" t="s">
        <v>44</v>
      </c>
      <c r="K31" s="66"/>
      <c r="L31" s="66"/>
      <c r="M31" s="66"/>
      <c r="N31" s="57" t="s">
        <v>45</v>
      </c>
      <c r="O31" s="57" t="n">
        <v>1</v>
      </c>
      <c r="P31" s="57"/>
      <c r="Q31" s="57"/>
      <c r="R31" s="57"/>
      <c r="S31" s="57"/>
      <c r="T31" s="57" t="s">
        <v>122</v>
      </c>
      <c r="U31" s="57" t="n">
        <v>1</v>
      </c>
      <c r="V31" s="68" t="s">
        <v>108</v>
      </c>
      <c r="W31" s="68" t="n">
        <v>1</v>
      </c>
      <c r="X31" s="61"/>
    </row>
    <row r="32" s="62" customFormat="true" ht="66" hidden="false" customHeight="false" outlineLevel="0" collapsed="false">
      <c r="A32" s="53"/>
      <c r="B32" s="54" t="n">
        <v>12</v>
      </c>
      <c r="C32" s="55" t="s">
        <v>123</v>
      </c>
      <c r="D32" s="56"/>
      <c r="E32" s="66"/>
      <c r="F32" s="57" t="s">
        <v>124</v>
      </c>
      <c r="G32" s="57"/>
      <c r="H32" s="56"/>
      <c r="I32" s="57"/>
      <c r="J32" s="59" t="s">
        <v>125</v>
      </c>
      <c r="K32" s="59" t="n">
        <v>1</v>
      </c>
      <c r="L32" s="57"/>
      <c r="M32" s="57"/>
      <c r="N32" s="60" t="s">
        <v>126</v>
      </c>
      <c r="O32" s="57" t="n">
        <v>6</v>
      </c>
      <c r="P32" s="60" t="s">
        <v>118</v>
      </c>
      <c r="Q32" s="57" t="n">
        <v>1</v>
      </c>
      <c r="R32" s="60" t="s">
        <v>119</v>
      </c>
      <c r="S32" s="57" t="n">
        <v>4</v>
      </c>
      <c r="T32" s="60" t="s">
        <v>127</v>
      </c>
      <c r="U32" s="57" t="n">
        <v>6</v>
      </c>
      <c r="V32" s="60" t="s">
        <v>128</v>
      </c>
      <c r="W32" s="57" t="n">
        <v>3</v>
      </c>
      <c r="X32" s="72" t="s">
        <v>129</v>
      </c>
    </row>
    <row r="33" s="62" customFormat="true" ht="49.5" hidden="false" customHeight="false" outlineLevel="0" collapsed="false">
      <c r="A33" s="53"/>
      <c r="B33" s="54" t="n">
        <v>12</v>
      </c>
      <c r="C33" s="66"/>
      <c r="D33" s="64" t="s">
        <v>130</v>
      </c>
      <c r="E33" s="64" t="n">
        <v>2</v>
      </c>
      <c r="F33" s="66"/>
      <c r="G33" s="66"/>
      <c r="H33" s="65"/>
      <c r="I33" s="66"/>
      <c r="J33" s="66" t="s">
        <v>44</v>
      </c>
      <c r="K33" s="66"/>
      <c r="L33" s="66"/>
      <c r="M33" s="66"/>
      <c r="N33" s="68" t="s">
        <v>131</v>
      </c>
      <c r="O33" s="68" t="n">
        <v>1</v>
      </c>
      <c r="P33" s="57"/>
      <c r="Q33" s="57"/>
      <c r="R33" s="68" t="s">
        <v>131</v>
      </c>
      <c r="S33" s="68" t="n">
        <v>1</v>
      </c>
      <c r="T33" s="68" t="s">
        <v>132</v>
      </c>
      <c r="U33" s="68" t="n">
        <v>1</v>
      </c>
      <c r="V33" s="68" t="s">
        <v>108</v>
      </c>
      <c r="W33" s="68" t="n">
        <v>1</v>
      </c>
      <c r="X33" s="61"/>
    </row>
    <row r="34" s="62" customFormat="true" ht="33" hidden="false" customHeight="false" outlineLevel="0" collapsed="false">
      <c r="A34" s="53"/>
      <c r="B34" s="54" t="n">
        <v>12</v>
      </c>
      <c r="C34" s="67"/>
      <c r="D34" s="66"/>
      <c r="E34" s="66"/>
      <c r="F34" s="66"/>
      <c r="G34" s="66"/>
      <c r="H34" s="70"/>
      <c r="I34" s="66"/>
      <c r="J34" s="66"/>
      <c r="K34" s="66"/>
      <c r="L34" s="66"/>
      <c r="M34" s="66"/>
      <c r="N34" s="57" t="s">
        <v>45</v>
      </c>
      <c r="O34" s="57" t="n">
        <v>1</v>
      </c>
      <c r="P34" s="57"/>
      <c r="Q34" s="57"/>
      <c r="R34" s="57"/>
      <c r="S34" s="57"/>
      <c r="T34" s="68" t="s">
        <v>131</v>
      </c>
      <c r="U34" s="68" t="n">
        <v>2</v>
      </c>
      <c r="V34" s="68" t="s">
        <v>133</v>
      </c>
      <c r="W34" s="68" t="n">
        <v>1</v>
      </c>
      <c r="X34" s="61"/>
    </row>
    <row r="35" s="62" customFormat="true" ht="99" hidden="false" customHeight="false" outlineLevel="0" collapsed="false">
      <c r="A35" s="53"/>
      <c r="B35" s="54" t="n">
        <v>13</v>
      </c>
      <c r="C35" s="55" t="s">
        <v>134</v>
      </c>
      <c r="D35" s="56"/>
      <c r="E35" s="66"/>
      <c r="F35" s="59" t="s">
        <v>135</v>
      </c>
      <c r="G35" s="59" t="n">
        <v>1</v>
      </c>
      <c r="H35" s="58" t="s">
        <v>116</v>
      </c>
      <c r="I35" s="59" t="n">
        <v>1</v>
      </c>
      <c r="J35" s="59" t="s">
        <v>125</v>
      </c>
      <c r="K35" s="59" t="n">
        <v>1</v>
      </c>
      <c r="L35" s="57"/>
      <c r="M35" s="57"/>
      <c r="N35" s="60" t="s">
        <v>136</v>
      </c>
      <c r="O35" s="57" t="n">
        <v>6</v>
      </c>
      <c r="P35" s="60" t="s">
        <v>118</v>
      </c>
      <c r="Q35" s="57" t="n">
        <v>1</v>
      </c>
      <c r="R35" s="60" t="s">
        <v>119</v>
      </c>
      <c r="S35" s="57" t="n">
        <v>4</v>
      </c>
      <c r="T35" s="60" t="s">
        <v>127</v>
      </c>
      <c r="U35" s="57" t="n">
        <v>6</v>
      </c>
      <c r="V35" s="60" t="s">
        <v>128</v>
      </c>
      <c r="W35" s="57" t="n">
        <v>3</v>
      </c>
      <c r="X35" s="72" t="s">
        <v>137</v>
      </c>
    </row>
    <row r="36" s="62" customFormat="true" ht="33" hidden="false" customHeight="false" outlineLevel="0" collapsed="false">
      <c r="A36" s="53"/>
      <c r="B36" s="54" t="n">
        <v>13</v>
      </c>
      <c r="C36" s="66"/>
      <c r="D36" s="69"/>
      <c r="E36" s="66"/>
      <c r="F36" s="66"/>
      <c r="G36" s="66"/>
      <c r="H36" s="65" t="s">
        <v>59</v>
      </c>
      <c r="I36" s="66"/>
      <c r="J36" s="66" t="s">
        <v>44</v>
      </c>
      <c r="K36" s="66"/>
      <c r="L36" s="66"/>
      <c r="M36" s="66"/>
      <c r="N36" s="57" t="s">
        <v>45</v>
      </c>
      <c r="O36" s="57" t="n">
        <v>1</v>
      </c>
      <c r="P36" s="57"/>
      <c r="Q36" s="57"/>
      <c r="R36" s="57"/>
      <c r="S36" s="57"/>
      <c r="T36" s="68" t="s">
        <v>132</v>
      </c>
      <c r="U36" s="68" t="n">
        <v>1</v>
      </c>
      <c r="V36" s="68" t="s">
        <v>108</v>
      </c>
      <c r="W36" s="68" t="n">
        <v>1</v>
      </c>
      <c r="X36" s="61"/>
    </row>
    <row r="37" s="62" customFormat="true" ht="16.5" hidden="false" customHeight="false" outlineLevel="0" collapsed="false">
      <c r="A37" s="53"/>
      <c r="B37" s="54" t="n">
        <v>13</v>
      </c>
      <c r="C37" s="67"/>
      <c r="D37" s="66"/>
      <c r="E37" s="66"/>
      <c r="F37" s="66"/>
      <c r="G37" s="66"/>
      <c r="H37" s="70"/>
      <c r="I37" s="66"/>
      <c r="J37" s="66"/>
      <c r="K37" s="66"/>
      <c r="L37" s="66"/>
      <c r="M37" s="66"/>
      <c r="N37" s="57"/>
      <c r="O37" s="57"/>
      <c r="P37" s="57"/>
      <c r="Q37" s="57"/>
      <c r="R37" s="57"/>
      <c r="S37" s="57"/>
      <c r="T37" s="57" t="s">
        <v>122</v>
      </c>
      <c r="U37" s="57" t="n">
        <v>1</v>
      </c>
      <c r="V37" s="57"/>
      <c r="W37" s="57"/>
      <c r="X37" s="61"/>
    </row>
    <row r="38" s="62" customFormat="true" ht="99" hidden="false" customHeight="false" outlineLevel="0" collapsed="false">
      <c r="A38" s="53"/>
      <c r="B38" s="54" t="n">
        <v>14</v>
      </c>
      <c r="C38" s="55" t="s">
        <v>138</v>
      </c>
      <c r="D38" s="56"/>
      <c r="E38" s="66"/>
      <c r="F38" s="59" t="s">
        <v>139</v>
      </c>
      <c r="G38" s="59" t="n">
        <v>2</v>
      </c>
      <c r="H38" s="56"/>
      <c r="I38" s="57"/>
      <c r="J38" s="59" t="s">
        <v>140</v>
      </c>
      <c r="K38" s="59" t="n">
        <v>1</v>
      </c>
      <c r="L38" s="57"/>
      <c r="M38" s="57"/>
      <c r="N38" s="60" t="s">
        <v>141</v>
      </c>
      <c r="O38" s="57" t="n">
        <v>6</v>
      </c>
      <c r="P38" s="60" t="s">
        <v>142</v>
      </c>
      <c r="Q38" s="57" t="n">
        <v>1</v>
      </c>
      <c r="R38" s="60" t="s">
        <v>143</v>
      </c>
      <c r="S38" s="57" t="n">
        <v>4</v>
      </c>
      <c r="T38" s="60" t="s">
        <v>144</v>
      </c>
      <c r="U38" s="57" t="n">
        <v>6</v>
      </c>
      <c r="V38" s="60" t="s">
        <v>145</v>
      </c>
      <c r="W38" s="57" t="n">
        <v>3</v>
      </c>
      <c r="X38" s="73" t="s">
        <v>146</v>
      </c>
    </row>
    <row r="39" s="62" customFormat="true" ht="16.5" hidden="false" customHeight="false" outlineLevel="0" collapsed="false">
      <c r="A39" s="53"/>
      <c r="B39" s="54" t="n">
        <v>14</v>
      </c>
      <c r="C39" s="66"/>
      <c r="D39" s="69"/>
      <c r="E39" s="66"/>
      <c r="F39" s="66"/>
      <c r="G39" s="66"/>
      <c r="H39" s="65"/>
      <c r="I39" s="66"/>
      <c r="J39" s="66" t="s">
        <v>44</v>
      </c>
      <c r="K39" s="66"/>
      <c r="L39" s="66"/>
      <c r="M39" s="66"/>
      <c r="N39" s="57" t="s">
        <v>45</v>
      </c>
      <c r="O39" s="57" t="n">
        <v>1</v>
      </c>
      <c r="P39" s="57"/>
      <c r="Q39" s="57"/>
      <c r="R39" s="57"/>
      <c r="S39" s="57"/>
      <c r="T39" s="68" t="s">
        <v>147</v>
      </c>
      <c r="U39" s="68" t="n">
        <v>1</v>
      </c>
      <c r="V39" s="68" t="s">
        <v>108</v>
      </c>
      <c r="W39" s="68" t="n">
        <v>1</v>
      </c>
      <c r="X39" s="61"/>
    </row>
    <row r="40" s="62" customFormat="true" ht="66" hidden="false" customHeight="false" outlineLevel="0" collapsed="false">
      <c r="A40" s="53"/>
      <c r="B40" s="54" t="n">
        <v>15</v>
      </c>
      <c r="C40" s="55" t="s">
        <v>148</v>
      </c>
      <c r="D40" s="56"/>
      <c r="E40" s="66"/>
      <c r="F40" s="59" t="s">
        <v>149</v>
      </c>
      <c r="G40" s="59" t="n">
        <v>2</v>
      </c>
      <c r="H40" s="58" t="s">
        <v>116</v>
      </c>
      <c r="I40" s="59" t="n">
        <v>1</v>
      </c>
      <c r="J40" s="57"/>
      <c r="K40" s="57"/>
      <c r="L40" s="57"/>
      <c r="M40" s="57"/>
      <c r="N40" s="60" t="s">
        <v>150</v>
      </c>
      <c r="O40" s="57" t="n">
        <v>6</v>
      </c>
      <c r="P40" s="60" t="s">
        <v>151</v>
      </c>
      <c r="Q40" s="57" t="n">
        <v>1</v>
      </c>
      <c r="R40" s="60" t="s">
        <v>143</v>
      </c>
      <c r="S40" s="57" t="n">
        <v>4</v>
      </c>
      <c r="T40" s="60" t="s">
        <v>144</v>
      </c>
      <c r="U40" s="57" t="n">
        <v>6</v>
      </c>
      <c r="V40" s="60" t="s">
        <v>152</v>
      </c>
      <c r="W40" s="57" t="n">
        <v>3</v>
      </c>
      <c r="X40" s="61"/>
    </row>
    <row r="41" s="62" customFormat="true" ht="33" hidden="false" customHeight="false" outlineLevel="0" collapsed="false">
      <c r="A41" s="53"/>
      <c r="B41" s="54" t="n">
        <v>15</v>
      </c>
      <c r="C41" s="66"/>
      <c r="D41" s="66"/>
      <c r="E41" s="66"/>
      <c r="F41" s="66" t="s">
        <v>51</v>
      </c>
      <c r="G41" s="66"/>
      <c r="H41" s="65"/>
      <c r="I41" s="66"/>
      <c r="J41" s="66"/>
      <c r="K41" s="66"/>
      <c r="L41" s="65"/>
      <c r="M41" s="66"/>
      <c r="N41" s="57"/>
      <c r="O41" s="57"/>
      <c r="P41" s="57" t="s">
        <v>53</v>
      </c>
      <c r="Q41" s="57" t="n">
        <v>1</v>
      </c>
      <c r="R41" s="57"/>
      <c r="S41" s="57"/>
      <c r="T41" s="57" t="s">
        <v>60</v>
      </c>
      <c r="U41" s="57" t="n">
        <v>1</v>
      </c>
      <c r="V41" s="57"/>
      <c r="W41" s="57"/>
      <c r="X41" s="61"/>
    </row>
    <row r="42" s="62" customFormat="true" ht="33" hidden="false" customHeight="false" outlineLevel="0" collapsed="false">
      <c r="A42" s="53"/>
      <c r="B42" s="54" t="n">
        <v>15</v>
      </c>
      <c r="C42" s="67"/>
      <c r="D42" s="66"/>
      <c r="E42" s="66"/>
      <c r="F42" s="66" t="s">
        <v>59</v>
      </c>
      <c r="G42" s="66"/>
      <c r="H42" s="70"/>
      <c r="I42" s="66"/>
      <c r="J42" s="66"/>
      <c r="K42" s="66"/>
      <c r="L42" s="65"/>
      <c r="M42" s="66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61"/>
    </row>
    <row r="43" s="62" customFormat="true" ht="66" hidden="false" customHeight="false" outlineLevel="0" collapsed="false">
      <c r="A43" s="53"/>
      <c r="B43" s="54" t="n">
        <v>16</v>
      </c>
      <c r="C43" s="55" t="s">
        <v>153</v>
      </c>
      <c r="D43" s="56"/>
      <c r="E43" s="66"/>
      <c r="F43" s="57" t="s">
        <v>154</v>
      </c>
      <c r="G43" s="57"/>
      <c r="H43" s="58" t="s">
        <v>116</v>
      </c>
      <c r="I43" s="59" t="n">
        <v>1</v>
      </c>
      <c r="J43" s="59" t="s">
        <v>155</v>
      </c>
      <c r="K43" s="59" t="n">
        <v>1</v>
      </c>
      <c r="L43" s="57"/>
      <c r="M43" s="57"/>
      <c r="N43" s="60" t="s">
        <v>156</v>
      </c>
      <c r="O43" s="57" t="n">
        <v>6</v>
      </c>
      <c r="P43" s="60" t="s">
        <v>151</v>
      </c>
      <c r="Q43" s="57" t="n">
        <v>1</v>
      </c>
      <c r="R43" s="60" t="s">
        <v>157</v>
      </c>
      <c r="S43" s="57" t="n">
        <v>4</v>
      </c>
      <c r="T43" s="60" t="s">
        <v>158</v>
      </c>
      <c r="U43" s="57" t="n">
        <v>6</v>
      </c>
      <c r="V43" s="60" t="s">
        <v>152</v>
      </c>
      <c r="W43" s="57" t="n">
        <v>3</v>
      </c>
      <c r="X43" s="73" t="s">
        <v>159</v>
      </c>
    </row>
    <row r="44" s="62" customFormat="true" ht="33" hidden="false" customHeight="false" outlineLevel="0" collapsed="false">
      <c r="A44" s="53"/>
      <c r="B44" s="54" t="n">
        <v>16</v>
      </c>
      <c r="C44" s="66"/>
      <c r="D44" s="64" t="s">
        <v>68</v>
      </c>
      <c r="E44" s="64" t="n">
        <v>1</v>
      </c>
      <c r="F44" s="66"/>
      <c r="G44" s="66"/>
      <c r="H44" s="65"/>
      <c r="I44" s="66"/>
      <c r="J44" s="66" t="s">
        <v>44</v>
      </c>
      <c r="K44" s="66"/>
      <c r="L44" s="65"/>
      <c r="M44" s="66"/>
      <c r="N44" s="57" t="s">
        <v>45</v>
      </c>
      <c r="O44" s="57" t="n">
        <v>1</v>
      </c>
      <c r="P44" s="57"/>
      <c r="Q44" s="57"/>
      <c r="R44" s="57"/>
      <c r="S44" s="57"/>
      <c r="T44" s="57"/>
      <c r="U44" s="57"/>
      <c r="V44" s="57"/>
      <c r="W44" s="57"/>
      <c r="X44" s="61"/>
    </row>
    <row r="45" s="62" customFormat="true" ht="99" hidden="false" customHeight="false" outlineLevel="0" collapsed="false">
      <c r="A45" s="53"/>
      <c r="B45" s="54" t="n">
        <v>17</v>
      </c>
      <c r="C45" s="55" t="s">
        <v>160</v>
      </c>
      <c r="D45" s="56"/>
      <c r="E45" s="66"/>
      <c r="F45" s="59" t="s">
        <v>161</v>
      </c>
      <c r="G45" s="59" t="n">
        <v>1</v>
      </c>
      <c r="H45" s="58" t="s">
        <v>162</v>
      </c>
      <c r="I45" s="59" t="n">
        <v>1</v>
      </c>
      <c r="J45" s="59" t="s">
        <v>163</v>
      </c>
      <c r="K45" s="59" t="n">
        <v>1</v>
      </c>
      <c r="L45" s="57"/>
      <c r="M45" s="57"/>
      <c r="N45" s="60" t="s">
        <v>156</v>
      </c>
      <c r="O45" s="57" t="n">
        <v>6</v>
      </c>
      <c r="P45" s="60" t="s">
        <v>151</v>
      </c>
      <c r="Q45" s="57" t="n">
        <v>1</v>
      </c>
      <c r="R45" s="60" t="s">
        <v>157</v>
      </c>
      <c r="S45" s="57" t="n">
        <v>4</v>
      </c>
      <c r="T45" s="60" t="s">
        <v>164</v>
      </c>
      <c r="U45" s="57" t="n">
        <v>6</v>
      </c>
      <c r="V45" s="60" t="s">
        <v>165</v>
      </c>
      <c r="W45" s="57" t="n">
        <v>3</v>
      </c>
      <c r="X45" s="61"/>
    </row>
    <row r="46" s="62" customFormat="true" ht="16.5" hidden="false" customHeight="false" outlineLevel="0" collapsed="false">
      <c r="A46" s="53"/>
      <c r="B46" s="54" t="n">
        <v>17</v>
      </c>
      <c r="C46" s="66"/>
      <c r="D46" s="69"/>
      <c r="E46" s="66"/>
      <c r="F46" s="66"/>
      <c r="G46" s="66"/>
      <c r="H46" s="65"/>
      <c r="I46" s="66"/>
      <c r="J46" s="66" t="s">
        <v>44</v>
      </c>
      <c r="K46" s="66"/>
      <c r="L46" s="66"/>
      <c r="M46" s="66"/>
      <c r="N46" s="57" t="s">
        <v>45</v>
      </c>
      <c r="O46" s="57" t="n">
        <v>1</v>
      </c>
      <c r="P46" s="57"/>
      <c r="Q46" s="57"/>
      <c r="R46" s="57"/>
      <c r="S46" s="57"/>
      <c r="T46" s="68" t="s">
        <v>166</v>
      </c>
      <c r="U46" s="68" t="n">
        <v>1</v>
      </c>
      <c r="V46" s="57"/>
      <c r="W46" s="57"/>
      <c r="X46" s="61"/>
    </row>
    <row r="47" customFormat="false" ht="66" hidden="false" customHeight="false" outlineLevel="0" collapsed="false">
      <c r="A47" s="53"/>
      <c r="B47" s="54" t="n">
        <v>18</v>
      </c>
      <c r="C47" s="55" t="s">
        <v>167</v>
      </c>
      <c r="D47" s="56"/>
      <c r="E47" s="66"/>
      <c r="F47" s="57" t="s">
        <v>168</v>
      </c>
      <c r="G47" s="57"/>
      <c r="H47" s="56"/>
      <c r="I47" s="57"/>
      <c r="J47" s="57"/>
      <c r="K47" s="57"/>
      <c r="L47" s="57"/>
      <c r="M47" s="57"/>
      <c r="N47" s="60" t="s">
        <v>169</v>
      </c>
      <c r="O47" s="57" t="n">
        <v>6</v>
      </c>
      <c r="P47" s="60" t="s">
        <v>170</v>
      </c>
      <c r="Q47" s="57" t="n">
        <v>1</v>
      </c>
      <c r="R47" s="60" t="s">
        <v>157</v>
      </c>
      <c r="S47" s="57" t="n">
        <v>4</v>
      </c>
      <c r="T47" s="60" t="s">
        <v>171</v>
      </c>
      <c r="U47" s="57" t="n">
        <v>6</v>
      </c>
      <c r="V47" s="60" t="s">
        <v>172</v>
      </c>
      <c r="W47" s="57" t="n">
        <v>3</v>
      </c>
      <c r="X47" s="73" t="s">
        <v>173</v>
      </c>
    </row>
    <row r="48" customFormat="false" ht="49.5" hidden="false" customHeight="false" outlineLevel="0" collapsed="false">
      <c r="A48" s="53"/>
      <c r="B48" s="54" t="n">
        <v>18</v>
      </c>
      <c r="C48" s="66"/>
      <c r="D48" s="74" t="s">
        <v>174</v>
      </c>
      <c r="E48" s="75" t="n">
        <v>3</v>
      </c>
      <c r="F48" s="66"/>
      <c r="G48" s="66"/>
      <c r="H48" s="65"/>
      <c r="I48" s="66"/>
      <c r="J48" s="66"/>
      <c r="K48" s="66"/>
      <c r="L48" s="66"/>
      <c r="M48" s="66"/>
      <c r="N48" s="57"/>
      <c r="O48" s="57"/>
      <c r="P48" s="57"/>
      <c r="Q48" s="57"/>
      <c r="R48" s="57"/>
      <c r="S48" s="57"/>
      <c r="T48" s="59" t="s">
        <v>175</v>
      </c>
      <c r="U48" s="59" t="n">
        <v>2</v>
      </c>
      <c r="V48" s="57"/>
      <c r="W48" s="57"/>
      <c r="X48" s="61"/>
    </row>
    <row r="49" customFormat="false" ht="115.5" hidden="false" customHeight="false" outlineLevel="0" collapsed="false">
      <c r="A49" s="53"/>
      <c r="B49" s="54" t="n">
        <v>19</v>
      </c>
      <c r="C49" s="55" t="s">
        <v>176</v>
      </c>
      <c r="D49" s="56"/>
      <c r="E49" s="66"/>
      <c r="F49" s="59" t="s">
        <v>177</v>
      </c>
      <c r="G49" s="59" t="n">
        <v>1</v>
      </c>
      <c r="H49" s="58" t="s">
        <v>178</v>
      </c>
      <c r="I49" s="59" t="n">
        <v>1</v>
      </c>
      <c r="J49" s="59" t="s">
        <v>163</v>
      </c>
      <c r="K49" s="59" t="n">
        <v>1</v>
      </c>
      <c r="L49" s="57"/>
      <c r="M49" s="57"/>
      <c r="N49" s="60" t="s">
        <v>169</v>
      </c>
      <c r="O49" s="57" t="n">
        <v>6</v>
      </c>
      <c r="P49" s="60" t="s">
        <v>179</v>
      </c>
      <c r="Q49" s="57" t="n">
        <v>1</v>
      </c>
      <c r="R49" s="60" t="s">
        <v>180</v>
      </c>
      <c r="S49" s="57" t="n">
        <v>4</v>
      </c>
      <c r="T49" s="60" t="s">
        <v>181</v>
      </c>
      <c r="U49" s="57" t="n">
        <v>6</v>
      </c>
      <c r="V49" s="60" t="s">
        <v>172</v>
      </c>
      <c r="W49" s="57" t="n">
        <v>3</v>
      </c>
      <c r="X49" s="61" t="s">
        <v>182</v>
      </c>
    </row>
    <row r="50" customFormat="false" ht="16.5" hidden="false" customHeight="false" outlineLevel="0" collapsed="false">
      <c r="A50" s="53"/>
      <c r="B50" s="54" t="n">
        <v>19</v>
      </c>
      <c r="C50" s="66"/>
      <c r="D50" s="69"/>
      <c r="E50" s="66"/>
      <c r="F50" s="66"/>
      <c r="G50" s="66"/>
      <c r="H50" s="65"/>
      <c r="I50" s="66"/>
      <c r="J50" s="66" t="s">
        <v>44</v>
      </c>
      <c r="K50" s="66"/>
      <c r="L50" s="65"/>
      <c r="M50" s="66"/>
      <c r="N50" s="57" t="s">
        <v>45</v>
      </c>
      <c r="O50" s="57" t="n">
        <v>1</v>
      </c>
      <c r="P50" s="57"/>
      <c r="Q50" s="57"/>
      <c r="R50" s="57"/>
      <c r="S50" s="57"/>
      <c r="T50" s="68" t="s">
        <v>183</v>
      </c>
      <c r="U50" s="68" t="n">
        <v>1</v>
      </c>
      <c r="V50" s="57"/>
      <c r="W50" s="57"/>
      <c r="X50" s="61"/>
    </row>
    <row r="51" customFormat="false" ht="82.5" hidden="false" customHeight="false" outlineLevel="0" collapsed="false">
      <c r="A51" s="53"/>
      <c r="B51" s="54" t="n">
        <v>20</v>
      </c>
      <c r="C51" s="55" t="s">
        <v>184</v>
      </c>
      <c r="D51" s="56"/>
      <c r="E51" s="66"/>
      <c r="F51" s="57" t="s">
        <v>185</v>
      </c>
      <c r="G51" s="57"/>
      <c r="H51" s="58" t="s">
        <v>178</v>
      </c>
      <c r="I51" s="59" t="n">
        <v>1</v>
      </c>
      <c r="J51" s="59" t="s">
        <v>163</v>
      </c>
      <c r="K51" s="59" t="n">
        <v>1</v>
      </c>
      <c r="L51" s="57"/>
      <c r="M51" s="57"/>
      <c r="N51" s="60" t="s">
        <v>186</v>
      </c>
      <c r="O51" s="57" t="n">
        <v>5</v>
      </c>
      <c r="P51" s="60" t="s">
        <v>187</v>
      </c>
      <c r="Q51" s="57" t="n">
        <v>0</v>
      </c>
      <c r="R51" s="60" t="s">
        <v>180</v>
      </c>
      <c r="S51" s="57" t="n">
        <v>4</v>
      </c>
      <c r="T51" s="60" t="s">
        <v>188</v>
      </c>
      <c r="U51" s="57" t="n">
        <v>5</v>
      </c>
      <c r="V51" s="60" t="s">
        <v>172</v>
      </c>
      <c r="W51" s="57" t="n">
        <v>2</v>
      </c>
      <c r="X51" s="61" t="s">
        <v>189</v>
      </c>
    </row>
    <row r="52" customFormat="false" ht="33" hidden="false" customHeight="false" outlineLevel="0" collapsed="false">
      <c r="A52" s="53"/>
      <c r="B52" s="54" t="n">
        <v>20</v>
      </c>
      <c r="C52" s="66"/>
      <c r="D52" s="64" t="s">
        <v>68</v>
      </c>
      <c r="E52" s="64" t="n">
        <v>1</v>
      </c>
      <c r="F52" s="66"/>
      <c r="G52" s="66"/>
      <c r="H52" s="65"/>
      <c r="I52" s="66"/>
      <c r="J52" s="66" t="s">
        <v>44</v>
      </c>
      <c r="K52" s="66"/>
      <c r="L52" s="66"/>
      <c r="M52" s="66"/>
      <c r="N52" s="57" t="s">
        <v>45</v>
      </c>
      <c r="O52" s="57" t="n">
        <v>1</v>
      </c>
      <c r="P52" s="57"/>
      <c r="Q52" s="57"/>
      <c r="R52" s="57"/>
      <c r="S52" s="57"/>
      <c r="T52" s="57"/>
      <c r="U52" s="57"/>
      <c r="V52" s="57"/>
      <c r="W52" s="57"/>
      <c r="X52" s="61"/>
    </row>
    <row r="53" customFormat="false" ht="115.5" hidden="false" customHeight="false" outlineLevel="0" collapsed="false">
      <c r="A53" s="53"/>
      <c r="B53" s="54" t="n">
        <v>21</v>
      </c>
      <c r="C53" s="55" t="s">
        <v>190</v>
      </c>
      <c r="D53" s="56"/>
      <c r="E53" s="66"/>
      <c r="F53" s="59" t="s">
        <v>191</v>
      </c>
      <c r="G53" s="59" t="n">
        <v>1</v>
      </c>
      <c r="H53" s="58" t="s">
        <v>178</v>
      </c>
      <c r="I53" s="59" t="n">
        <v>1</v>
      </c>
      <c r="J53" s="59" t="s">
        <v>163</v>
      </c>
      <c r="K53" s="59" t="n">
        <v>1</v>
      </c>
      <c r="L53" s="57"/>
      <c r="M53" s="57"/>
      <c r="N53" s="60" t="s">
        <v>186</v>
      </c>
      <c r="O53" s="57" t="n">
        <v>2</v>
      </c>
      <c r="P53" s="60" t="s">
        <v>192</v>
      </c>
      <c r="Q53" s="57" t="n">
        <v>0</v>
      </c>
      <c r="R53" s="60" t="s">
        <v>180</v>
      </c>
      <c r="S53" s="57" t="n">
        <v>2</v>
      </c>
      <c r="T53" s="60" t="s">
        <v>193</v>
      </c>
      <c r="U53" s="57" t="n">
        <v>3</v>
      </c>
      <c r="V53" s="60" t="s">
        <v>193</v>
      </c>
      <c r="W53" s="57" t="n">
        <v>1</v>
      </c>
      <c r="X53" s="61" t="s">
        <v>194</v>
      </c>
    </row>
    <row r="54" customFormat="false" ht="16.5" hidden="false" customHeight="false" outlineLevel="0" collapsed="false">
      <c r="A54" s="53"/>
      <c r="B54" s="54" t="n">
        <v>21</v>
      </c>
      <c r="C54" s="66"/>
      <c r="D54" s="69"/>
      <c r="E54" s="66"/>
      <c r="F54" s="66"/>
      <c r="G54" s="66"/>
      <c r="H54" s="65"/>
      <c r="I54" s="66"/>
      <c r="J54" s="66" t="s">
        <v>44</v>
      </c>
      <c r="K54" s="66"/>
      <c r="L54" s="66"/>
      <c r="M54" s="66"/>
      <c r="N54" s="57" t="s">
        <v>45</v>
      </c>
      <c r="O54" s="57" t="n">
        <v>1</v>
      </c>
      <c r="P54" s="57"/>
      <c r="Q54" s="57"/>
      <c r="R54" s="57"/>
      <c r="S54" s="57"/>
      <c r="T54" s="57"/>
      <c r="U54" s="57"/>
      <c r="V54" s="57"/>
      <c r="W54" s="57"/>
      <c r="X54" s="61"/>
    </row>
    <row r="55" customFormat="false" ht="33" hidden="false" customHeight="false" outlineLevel="0" collapsed="false">
      <c r="A55" s="44"/>
      <c r="B55" s="76"/>
      <c r="C55" s="77" t="s">
        <v>195</v>
      </c>
      <c r="D55" s="77"/>
      <c r="E55" s="77" t="n">
        <v>12</v>
      </c>
      <c r="F55" s="77"/>
      <c r="G55" s="77" t="n">
        <v>19</v>
      </c>
      <c r="H55" s="78"/>
      <c r="I55" s="77" t="n">
        <v>14</v>
      </c>
      <c r="J55" s="79"/>
      <c r="K55" s="77" t="n">
        <v>16</v>
      </c>
      <c r="L55" s="77"/>
      <c r="M55" s="77" t="n">
        <v>7</v>
      </c>
      <c r="N55" s="77"/>
      <c r="O55" s="77" t="n">
        <v>117</v>
      </c>
      <c r="P55" s="77"/>
      <c r="Q55" s="77" t="n">
        <v>18</v>
      </c>
      <c r="R55" s="77"/>
      <c r="S55" s="77" t="n">
        <v>80</v>
      </c>
      <c r="T55" s="77"/>
      <c r="U55" s="77" t="n">
        <v>117</v>
      </c>
      <c r="V55" s="77"/>
      <c r="W55" s="77" t="n">
        <v>58</v>
      </c>
      <c r="X55" s="80" t="s">
        <v>196</v>
      </c>
    </row>
    <row r="56" customFormat="false" ht="16.5" hidden="false" customHeight="false" outlineLevel="0" collapsed="false">
      <c r="A56" s="44"/>
      <c r="B56" s="81"/>
      <c r="C56" s="82" t="s">
        <v>197</v>
      </c>
      <c r="D56" s="83"/>
      <c r="E56" s="83"/>
      <c r="F56" s="83"/>
      <c r="G56" s="83" t="n">
        <v>0</v>
      </c>
      <c r="H56" s="84"/>
      <c r="I56" s="83" t="n">
        <v>0</v>
      </c>
      <c r="J56" s="85"/>
      <c r="K56" s="83" t="n">
        <v>0</v>
      </c>
      <c r="M56" s="86" t="n">
        <v>0</v>
      </c>
      <c r="N56" s="87"/>
      <c r="O56" s="87" t="n">
        <v>16</v>
      </c>
      <c r="P56" s="87"/>
      <c r="Q56" s="87" t="n">
        <v>3</v>
      </c>
      <c r="R56" s="88"/>
      <c r="S56" s="87" t="n">
        <v>0</v>
      </c>
      <c r="T56" s="87"/>
      <c r="U56" s="87" t="n">
        <v>7</v>
      </c>
      <c r="V56" s="87"/>
      <c r="W56" s="87" t="n">
        <v>0</v>
      </c>
      <c r="X56" s="89" t="n">
        <v>26</v>
      </c>
    </row>
    <row r="57" customFormat="false" ht="19.5" hidden="false" customHeight="false" outlineLevel="0" collapsed="false">
      <c r="A57" s="44"/>
      <c r="B57" s="81"/>
      <c r="C57" s="90" t="s">
        <v>198</v>
      </c>
      <c r="D57" s="91"/>
      <c r="E57" s="92" t="n">
        <v>12</v>
      </c>
      <c r="F57" s="92"/>
      <c r="G57" s="92" t="n">
        <v>0</v>
      </c>
      <c r="H57" s="91"/>
      <c r="I57" s="92" t="n">
        <v>0</v>
      </c>
      <c r="J57" s="91"/>
      <c r="K57" s="93" t="n">
        <v>0</v>
      </c>
      <c r="M57" s="86" t="n">
        <v>0</v>
      </c>
      <c r="N57" s="83"/>
      <c r="O57" s="83" t="n">
        <v>3</v>
      </c>
      <c r="P57" s="83"/>
      <c r="Q57" s="83" t="n">
        <v>0</v>
      </c>
      <c r="R57" s="84"/>
      <c r="S57" s="83" t="n">
        <v>2</v>
      </c>
      <c r="T57" s="94"/>
      <c r="U57" s="83" t="n">
        <v>13</v>
      </c>
      <c r="V57" s="83"/>
      <c r="W57" s="83" t="n">
        <v>15</v>
      </c>
      <c r="X57" s="89" t="n">
        <v>33</v>
      </c>
    </row>
    <row r="58" customFormat="false" ht="19.5" hidden="false" customHeight="false" outlineLevel="0" collapsed="false">
      <c r="A58" s="44"/>
      <c r="B58" s="81"/>
      <c r="C58" s="90" t="s">
        <v>199</v>
      </c>
      <c r="D58" s="91"/>
      <c r="E58" s="92" t="n">
        <v>12</v>
      </c>
      <c r="F58" s="92"/>
      <c r="G58" s="92" t="n">
        <v>19</v>
      </c>
      <c r="H58" s="91"/>
      <c r="I58" s="92" t="n">
        <v>14</v>
      </c>
      <c r="J58" s="91"/>
      <c r="K58" s="95" t="n">
        <v>16</v>
      </c>
      <c r="L58" s="91"/>
      <c r="M58" s="83" t="n">
        <v>7</v>
      </c>
      <c r="N58" s="83"/>
      <c r="O58" s="83" t="n">
        <v>136</v>
      </c>
      <c r="P58" s="83"/>
      <c r="Q58" s="83" t="n">
        <v>21</v>
      </c>
      <c r="R58" s="84"/>
      <c r="S58" s="83" t="n">
        <v>82</v>
      </c>
      <c r="T58" s="83"/>
      <c r="U58" s="83" t="n">
        <v>137</v>
      </c>
      <c r="V58" s="83"/>
      <c r="W58" s="83" t="n">
        <v>73</v>
      </c>
      <c r="X58" s="89" t="n">
        <v>517</v>
      </c>
    </row>
    <row r="59" customFormat="false" ht="19.5" hidden="false" customHeight="false" outlineLevel="0" collapsed="false">
      <c r="A59" s="44"/>
      <c r="B59" s="81"/>
      <c r="C59" s="96"/>
      <c r="D59" s="97"/>
      <c r="E59" s="98"/>
      <c r="F59" s="98"/>
      <c r="G59" s="98"/>
      <c r="H59" s="97"/>
      <c r="I59" s="98"/>
      <c r="J59" s="97"/>
      <c r="K59" s="99"/>
      <c r="L59" s="97"/>
      <c r="M59" s="100"/>
      <c r="N59" s="100"/>
      <c r="O59" s="100"/>
      <c r="P59" s="100"/>
      <c r="Q59" s="100"/>
      <c r="R59" s="101"/>
      <c r="S59" s="100"/>
      <c r="T59" s="100"/>
      <c r="U59" s="100"/>
      <c r="V59" s="100"/>
      <c r="W59" s="100"/>
      <c r="X59" s="89"/>
    </row>
    <row r="60" customFormat="false" ht="19.5" hidden="false" customHeight="false" outlineLevel="0" collapsed="false">
      <c r="A60" s="44"/>
      <c r="B60" s="81"/>
      <c r="C60" s="102"/>
      <c r="D60" s="97"/>
      <c r="E60" s="98"/>
      <c r="F60" s="98"/>
      <c r="G60" s="98"/>
      <c r="H60" s="97"/>
      <c r="I60" s="98"/>
      <c r="J60" s="97"/>
      <c r="K60" s="99"/>
      <c r="L60" s="97"/>
      <c r="M60" s="100"/>
      <c r="N60" s="100"/>
      <c r="O60" s="100"/>
      <c r="P60" s="100"/>
      <c r="Q60" s="100"/>
      <c r="R60" s="101"/>
      <c r="S60" s="100"/>
      <c r="T60" s="100"/>
      <c r="U60" s="100"/>
      <c r="V60" s="100"/>
      <c r="W60" s="100"/>
      <c r="X60" s="89"/>
    </row>
    <row r="61" customFormat="false" ht="19.5" hidden="false" customHeight="false" outlineLevel="0" collapsed="false">
      <c r="A61" s="44"/>
      <c r="B61" s="81"/>
      <c r="C61" s="102"/>
      <c r="D61" s="97"/>
      <c r="E61" s="98"/>
      <c r="F61" s="98"/>
      <c r="G61" s="98"/>
      <c r="H61" s="97"/>
      <c r="I61" s="98"/>
      <c r="J61" s="97"/>
      <c r="K61" s="103"/>
      <c r="L61" s="97"/>
      <c r="M61" s="100"/>
      <c r="N61" s="100"/>
      <c r="O61" s="100"/>
      <c r="P61" s="100"/>
      <c r="Q61" s="100"/>
      <c r="R61" s="101"/>
      <c r="S61" s="100"/>
      <c r="T61" s="100"/>
      <c r="U61" s="100"/>
      <c r="V61" s="100"/>
      <c r="W61" s="100"/>
      <c r="X61" s="89"/>
    </row>
  </sheetData>
  <conditionalFormatting sqref="P62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62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D21">
    <cfRule type="expression" priority="6" aboveAverage="0" equalAverage="0" bottom="0" percent="0" rank="0" text="" dxfId="4">
      <formula>AND(COUNTIF($F$6:$F$13,D21)+COUNTIF($F$14:$F$21,D21)+COUNTIF(#REF!,D21)&gt;1,NOT(ISBLANK(D21)))</formula>
    </cfRule>
    <cfRule type="expression" priority="7" aboveAverage="0" equalAverage="0" bottom="0" percent="0" rank="0" text="" dxfId="5">
      <formula>AND(COUNTIF($F$6:$F$13,D21)+COUNTIF($F$14:$F$21,D21)+COUNTIF(#REF!,D21)&gt;1,NOT(ISBLANK(D21)))</formula>
    </cfRule>
  </conditionalFormatting>
  <conditionalFormatting sqref="D36">
    <cfRule type="expression" priority="8" aboveAverage="0" equalAverage="0" bottom="0" percent="0" rank="0" text="" dxfId="6">
      <formula>AND(COUNTIF($F$6:$F$13,D36)+COUNTIF($F$14:$F$21,D36)+COUNTIF(#REF!,D36)&gt;1,NOT(ISBLANK(D36)))</formula>
    </cfRule>
    <cfRule type="expression" priority="9" aboveAverage="0" equalAverage="0" bottom="0" percent="0" rank="0" text="" dxfId="7">
      <formula>AND(COUNTIF($F$6:$F$13,D36)+COUNTIF($F$14:$F$21,D36)+COUNTIF(#REF!,D36)&gt;1,NOT(ISBLANK(D36)))</formula>
    </cfRule>
  </conditionalFormatting>
  <conditionalFormatting sqref="D46">
    <cfRule type="expression" priority="10" aboveAverage="0" equalAverage="0" bottom="0" percent="0" rank="0" text="" dxfId="8">
      <formula>AND(COUNTIF($F$6:$F$13,D46)+COUNTIF($F$14:$F$21,D46)+COUNTIF(#REF!,D46)&gt;1,NOT(ISBLANK(D46)))</formula>
    </cfRule>
    <cfRule type="expression" priority="11" aboveAverage="0" equalAverage="0" bottom="0" percent="0" rank="0" text="" dxfId="9">
      <formula>AND(COUNTIF($F$6:$F$13,D46)+COUNTIF($F$14:$F$21,D46)+COUNTIF(#REF!,D46)&gt;1,NOT(ISBLANK(D46)))</formula>
    </cfRule>
  </conditionalFormatting>
  <conditionalFormatting sqref="D29">
    <cfRule type="expression" priority="12" aboveAverage="0" equalAverage="0" bottom="0" percent="0" rank="0" text="" dxfId="10">
      <formula>AND(COUNTIF($F$6:$F$13,D29)+COUNTIF($F$14:$F$21,D29)+COUNTIF(#REF!,D29)&gt;1,NOT(ISBLANK(D29)))</formula>
    </cfRule>
    <cfRule type="expression" priority="13" aboveAverage="0" equalAverage="0" bottom="0" percent="0" rank="0" text="" dxfId="11">
      <formula>AND(COUNTIF($F$6:$F$13,D29)+COUNTIF($F$14:$F$21,D29)+COUNTIF(#REF!,D29)&gt;1,NOT(ISBLANK(D29)))</formula>
    </cfRule>
  </conditionalFormatting>
  <conditionalFormatting sqref="D39">
    <cfRule type="expression" priority="14" aboveAverage="0" equalAverage="0" bottom="0" percent="0" rank="0" text="" dxfId="12">
      <formula>AND(COUNTIF($F$6:$F$13,D39)+COUNTIF($F$14:$F$21,D39)+COUNTIF(#REF!,D39)&gt;1,NOT(ISBLANK(D39)))</formula>
    </cfRule>
    <cfRule type="expression" priority="15" aboveAverage="0" equalAverage="0" bottom="0" percent="0" rank="0" text="" dxfId="13">
      <formula>AND(COUNTIF($F$6:$F$13,D39)+COUNTIF($F$14:$F$21,D39)+COUNTIF(#REF!,D39)&gt;1,NOT(ISBLANK(D39)))</formula>
    </cfRule>
  </conditionalFormatting>
  <conditionalFormatting sqref="D24">
    <cfRule type="expression" priority="16" aboveAverage="0" equalAverage="0" bottom="0" percent="0" rank="0" text="" dxfId="14">
      <formula>AND(COUNTIF($F$6:$F$13,D24)+COUNTIF($F$14:$F$21,D24)+COUNTIF(#REF!,D24)&gt;1,NOT(ISBLANK(D24)))</formula>
    </cfRule>
    <cfRule type="expression" priority="17" aboveAverage="0" equalAverage="0" bottom="0" percent="0" rank="0" text="" dxfId="15">
      <formula>AND(COUNTIF($F$6:$F$13,D24)+COUNTIF($F$14:$F$21,D24)+COUNTIF(#REF!,D24)&gt;1,NOT(ISBLANK(D24)))</formula>
    </cfRule>
  </conditionalFormatting>
  <conditionalFormatting sqref="D50">
    <cfRule type="expression" priority="18" aboveAverage="0" equalAverage="0" bottom="0" percent="0" rank="0" text="" dxfId="16">
      <formula>AND(COUNTIF($F$6:$F$13,D50)+COUNTIF($F$14:$F$21,D50)+COUNTIF(#REF!,D50)&gt;1,NOT(ISBLANK(D50)))</formula>
    </cfRule>
    <cfRule type="expression" priority="19" aboveAverage="0" equalAverage="0" bottom="0" percent="0" rank="0" text="" dxfId="17">
      <formula>AND(COUNTIF($F$6:$F$13,D50)+COUNTIF($F$14:$F$21,D50)+COUNTIF(#REF!,D50)&gt;1,NOT(ISBLANK(D50)))</formula>
    </cfRule>
  </conditionalFormatting>
  <conditionalFormatting sqref="D54">
    <cfRule type="expression" priority="20" aboveAverage="0" equalAverage="0" bottom="0" percent="0" rank="0" text="" dxfId="18">
      <formula>AND(COUNTIF($F$6:$F$13,D54)+COUNTIF($F$14:$F$21,D54)+COUNTIF(#REF!,D54)&gt;1,NOT(ISBLANK(D54)))</formula>
    </cfRule>
    <cfRule type="expression" priority="21" aboveAverage="0" equalAverage="0" bottom="0" percent="0" rank="0" text="" dxfId="19">
      <formula>AND(COUNTIF($F$6:$F$13,D54)+COUNTIF($F$14:$F$21,D54)+COUNTIF(#REF!,D54)&gt;1,NOT(ISBLANK(D54)))</formula>
    </cfRule>
  </conditionalFormatting>
  <conditionalFormatting sqref="D27">
    <cfRule type="expression" priority="22" aboveAverage="0" equalAverage="0" bottom="0" percent="0" rank="0" text="" dxfId="20">
      <formula>AND(COUNTIF($F$6:$F$13,D27)+COUNTIF($F$14:$F$21,D27)+COUNTIF(#REF!,D27)&gt;1,NOT(ISBLANK(D27)))</formula>
    </cfRule>
    <cfRule type="expression" priority="23" aboveAverage="0" equalAverage="0" bottom="0" percent="0" rank="0" text="" dxfId="21">
      <formula>AND(COUNTIF($F$6:$F$13,D27)+COUNTIF($F$14:$F$21,D27)+COUNTIF(#REF!,D27)&gt;1,NOT(ISBLANK(D27)))</formula>
    </cfRule>
  </conditionalFormatting>
  <dataValidations count="4"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0:55:30Z</dcterms:created>
  <dc:creator>user</dc:creator>
  <dc:description/>
  <dc:language>en-US</dc:language>
  <cp:lastModifiedBy>user</cp:lastModifiedBy>
  <dcterms:modified xsi:type="dcterms:W3CDTF">2019-06-28T00:55:30Z</dcterms:modified>
  <cp:revision>0</cp:revision>
  <dc:subject/>
  <dc:title/>
</cp:coreProperties>
</file>