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2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
【家政教育】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
</t>
    </r>
    <r>
      <rPr>
        <sz val="12"/>
        <color rgb="FF000000"/>
        <rFont val="標楷體"/>
        <family val="4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
【生涯發展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人權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
【性別平等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1-4-2 </t>
    </r>
    <r>
      <rPr>
        <sz val="10"/>
        <color rgb="FF000000"/>
        <rFont val="Noto Sans"/>
        <family val="2"/>
      </rPr>
      <t xml:space="preserve">能運用注音讀物，擴充閱讀範圍。
</t>
    </r>
    <r>
      <rPr>
        <sz val="10"/>
        <color rgb="FF000000"/>
        <rFont val="新細明體"/>
        <family val="1"/>
        <charset val="136"/>
      </rPr>
      <t xml:space="preserve">2-1-2-6 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4-1-4-1 </t>
    </r>
    <r>
      <rPr>
        <sz val="10"/>
        <color rgb="FF000000"/>
        <rFont val="Noto Sans"/>
        <family val="2"/>
      </rPr>
      <t xml:space="preserve">能掌握基本筆畫的名稱、字形和筆順。
</t>
    </r>
    <r>
      <rPr>
        <sz val="10"/>
        <color rgb="FF000000"/>
        <rFont val="新細明體"/>
        <family val="1"/>
        <charset val="136"/>
      </rPr>
      <t xml:space="preserve">5-1-3-1 </t>
    </r>
    <r>
      <rPr>
        <sz val="10"/>
        <color rgb="FF000000"/>
        <rFont val="Noto Sans"/>
        <family val="2"/>
      </rPr>
      <t xml:space="preserve">能培養良好的閱讀興趣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綠色的大地
一、我是行道樹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5 </t>
    </r>
    <r>
      <rPr>
        <sz val="10"/>
        <color rgb="FF000000"/>
        <rFont val="Noto Sans"/>
        <family val="2"/>
      </rPr>
      <t xml:space="preserve">能注意聆聽，不做不必要的插嘴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4-1 </t>
    </r>
    <r>
      <rPr>
        <sz val="10"/>
        <color rgb="FF000000"/>
        <rFont val="Noto Sans"/>
        <family val="2"/>
      </rPr>
      <t xml:space="preserve">能喜愛閱讀課外（注音）讀物，擴展閱讀視野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綠色的大地
二、歡迎來我家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5 </t>
    </r>
    <r>
      <rPr>
        <sz val="10"/>
        <color rgb="FF000000"/>
        <rFont val="Noto Sans"/>
        <family val="2"/>
      </rPr>
      <t xml:space="preserve">能注意聆聽，不做不必要的插嘴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綠色的大地
三、種子的旅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4-1-4-1 </t>
    </r>
    <r>
      <rPr>
        <sz val="10"/>
        <color rgb="FF000000"/>
        <rFont val="Noto Sans"/>
        <family val="2"/>
      </rPr>
      <t xml:space="preserve">能掌握基本筆畫的名稱、字形和筆順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綠色的大地
四、綠色的海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熟習常用生字詞語的形音義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1-1-4 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，並練習常用的基本句型。</t>
    </r>
  </si>
  <si>
    <t xml:space="preserve">綠色的大地
統整活動一</t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3-1 </t>
    </r>
    <r>
      <rPr>
        <sz val="10"/>
        <color rgb="FF000000"/>
        <rFont val="Noto Sans"/>
        <family val="2"/>
      </rPr>
      <t xml:space="preserve">能概略聽出朗讀時優美的節奏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4-1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感恩在我心
五、爸爸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感恩在我心
六、我的家人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1-7 </t>
    </r>
    <r>
      <rPr>
        <sz val="10"/>
        <color rgb="FF000000"/>
        <rFont val="Noto Sans"/>
        <family val="2"/>
      </rPr>
      <t xml:space="preserve">能學會使用有禮貌的語言，適當應對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</t>
    </r>
  </si>
  <si>
    <t xml:space="preserve">感恩在我心
七、黃媽媽的笑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生動活潑敘述故事。
</t>
    </r>
    <r>
      <rPr>
        <sz val="10"/>
        <color rgb="FF000000"/>
        <rFont val="新細明體"/>
        <family val="1"/>
        <charset val="136"/>
      </rPr>
      <t xml:space="preserve">5-1-3-2 </t>
    </r>
    <r>
      <rPr>
        <sz val="10"/>
        <color rgb="FF000000"/>
        <rFont val="Noto Sans"/>
        <family val="2"/>
      </rPr>
      <t xml:space="preserve">能培養良好的閱讀習慣和態度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感恩在我心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1-4-1 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t xml:space="preserve">閱讀敲敲門一
阿婆的良心傘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1-4-1 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4-2 </t>
    </r>
    <r>
      <rPr>
        <sz val="10"/>
        <color rgb="FF000000"/>
        <rFont val="Noto Sans"/>
        <family val="2"/>
      </rPr>
      <t xml:space="preserve">能正確認識楷書基本筆畫的書寫原則。
</t>
    </r>
    <r>
      <rPr>
        <sz val="10"/>
        <color rgb="FF000000"/>
        <rFont val="新細明體"/>
        <family val="1"/>
        <charset val="136"/>
      </rPr>
      <t xml:space="preserve">5-1-3  </t>
    </r>
    <r>
      <rPr>
        <sz val="10"/>
        <color rgb="FF000000"/>
        <rFont val="Noto Sans"/>
        <family val="2"/>
      </rPr>
      <t xml:space="preserve">能培養良好的閱讀興趣。
</t>
    </r>
    <r>
      <rPr>
        <sz val="10"/>
        <color rgb="FF000000"/>
        <rFont val="新細明體"/>
        <family val="1"/>
        <charset val="136"/>
      </rPr>
      <t xml:space="preserve">6-1-1-2 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書迷俱樂部
八、不說話的萬事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1-5-3 </t>
    </r>
    <r>
      <rPr>
        <sz val="10"/>
        <color rgb="FF000000"/>
        <rFont val="Noto Sans"/>
        <family val="2"/>
      </rPr>
      <t xml:space="preserve">能就所讀的注音讀物，說出自己發現的問題和想法。
</t>
    </r>
    <r>
      <rPr>
        <sz val="10"/>
        <color rgb="FF000000"/>
        <rFont val="新細明體"/>
        <family val="1"/>
        <charset val="136"/>
      </rPr>
      <t xml:space="preserve">2-1-2-6 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4-5 </t>
    </r>
    <r>
      <rPr>
        <sz val="10"/>
        <color rgb="FF000000"/>
        <rFont val="Noto Sans"/>
        <family val="2"/>
      </rPr>
      <t xml:space="preserve">能認識楷書基本筆畫的變化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1-1-2 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書迷俱樂部
九、書香森林</t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1-5-2 </t>
    </r>
    <r>
      <rPr>
        <sz val="10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國字。
</t>
    </r>
    <r>
      <rPr>
        <sz val="10"/>
        <color rgb="FF000000"/>
        <rFont val="新細明體"/>
        <family val="1"/>
        <charset val="136"/>
      </rPr>
      <t xml:space="preserve">5-1-5-1 </t>
    </r>
    <r>
      <rPr>
        <sz val="10"/>
        <color rgb="FF000000"/>
        <rFont val="Noto Sans"/>
        <family val="2"/>
      </rPr>
      <t xml:space="preserve">能了解圖書室的設施、使用途徑和功能，並能充分利用，以激發閱
讀興趣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書迷俱樂部
十、小讀者樂園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國字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能培養良好的閱讀興趣、態度和習慣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</si>
  <si>
    <t xml:space="preserve">書迷俱樂部
十一、喜歡讀書的人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1-3 </t>
    </r>
    <r>
      <rPr>
        <sz val="10"/>
        <color rgb="FF000000"/>
        <rFont val="Noto Sans"/>
        <family val="2"/>
      </rPr>
      <t xml:space="preserve">能相互觀摩作品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
</t>
    </r>
  </si>
  <si>
    <t xml:space="preserve">書迷俱樂部
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，並練習常用的基本句型。</t>
    </r>
  </si>
  <si>
    <t xml:space="preserve">有趣的故事
十二、黃狗生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1-5-4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漢字。
</t>
    </r>
    <r>
      <rPr>
        <sz val="10"/>
        <color rgb="FF000000"/>
        <rFont val="新細明體"/>
        <family val="1"/>
        <charset val="136"/>
      </rPr>
      <t xml:space="preserve">5-1-2-1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有趣的故事
十三、小孩秤大象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國字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，並練習常用的基本句型。</t>
    </r>
  </si>
  <si>
    <t xml:space="preserve">有趣的故事
十四、勇士射太陽</t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</t>
    </r>
  </si>
  <si>
    <t xml:space="preserve">有趣的故事
統整活動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1-1-4-2 </t>
    </r>
    <r>
      <rPr>
        <sz val="10"/>
        <color rgb="FF000000"/>
        <rFont val="Noto Sans"/>
        <family val="2"/>
      </rPr>
      <t xml:space="preserve">能運用注音讀物，擴充閱讀範圍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</t>
    </r>
  </si>
  <si>
    <t xml:space="preserve">閱讀敲敲門二  月光河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文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
4.學習日記的寫作方法，培養短文寫作的能力。
5.從故事中學習道理、感受趣味，培養喜愛閱讀的興趣。
</v>
      </c>
      <c r="M7" s="100"/>
      <c r="N7" s="113"/>
      <c r="O7" s="114"/>
      <c r="P7" s="137" t="str">
        <f aca="false">E7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
4.學習日記的寫作方法，培養短文寫作的能力。
5.從故事中學習道理、感受趣味，培養喜愛閱讀的興趣。
</v>
      </c>
      <c r="Q7" s="133"/>
      <c r="R7" s="133"/>
      <c r="S7" s="133"/>
      <c r="T7" s="133"/>
      <c r="U7" s="100"/>
    </row>
    <row r="8" customFormat="false" ht="295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1-1 能運用五官觀察體驗、探究環境中的事物。
2-1-1 認識生活周遭的自然環境與人造環境，以及常見的動物、植物、微生物彼此之間的互動關係。
3-1-2 能具有好奇心，體認人類在生態中的角色，以及自然環境與人的相互關係。
4-1-1 能以語言、文字或圖畫等表達自己對自然體驗或環境保護的想法。
【家政教育】
3-1-1 了解自己所擁有的物品並願意與他人分享。
4-1-1 認識家庭的組成分子與稱謂。
4-1-2 察覺自己與家人的溝通方式。
【生涯發展教育】
1-1-2 認識自己的長處及優點。
2-1-1 培養互助合作的生活態度。
【人權教育】
1-1-2 了解、遵守團體的規則，並實踐民主法治的精神。
【性別平等教育】
1-1-2 尊重不同性別者的特質。
2-1-3 表達自己的意見和感受，不受性別的限制。
</v>
      </c>
      <c r="M8" s="100"/>
      <c r="N8" s="113"/>
      <c r="O8" s="114"/>
      <c r="P8" s="137" t="str">
        <f aca="false">E8</f>
        <v>【環境教育】
1-1-1 能運用五官觀察體驗、探究環境中的事物。
2-1-1 認識生活周遭的自然環境與人造環境，以及常見的動物、植物、微生物彼此之間的互動關係。
3-1-2 能具有好奇心，體認人類在生態中的角色，以及自然環境與人的相互關係。
4-1-1 能以語言、文字或圖畫等表達自己對自然體驗或環境保護的想法。
【家政教育】
3-1-1 了解自己所擁有的物品並願意與他人分享。
4-1-1 認識家庭的組成分子與稱謂。
4-1-2 察覺自己與家人的溝通方式。
【生涯發展教育】
1-1-2 認識自己的長處及優點。
2-1-1 培養互助合作的生活態度。
【人權教育】
1-1-2 了解、遵守團體的規則，並實踐民主法治的精神。
【性別平等教育】
1-1-2 尊重不同性別者的特質。
2-1-3 表達自己的意見和感受，不受性別的限制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8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4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5</v>
      </c>
      <c r="H11" s="150"/>
      <c r="I11" s="150"/>
      <c r="J11" s="157" t="s">
        <v>317</v>
      </c>
      <c r="K11" s="158" t="s">
        <v>322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28.25" hidden="false" customHeight="false" outlineLevel="0" collapsed="false">
      <c r="A12" s="145"/>
      <c r="B12" s="146"/>
      <c r="C12" s="150" t="n">
        <v>3</v>
      </c>
      <c r="D12" s="148" t="s">
        <v>323</v>
      </c>
      <c r="E12" s="157" t="s">
        <v>324</v>
      </c>
      <c r="F12" s="150" t="s">
        <v>325</v>
      </c>
      <c r="G12" s="150" t="n">
        <v>4</v>
      </c>
      <c r="H12" s="150"/>
      <c r="I12" s="150"/>
      <c r="J12" s="157" t="s">
        <v>326</v>
      </c>
      <c r="K12" s="158" t="s">
        <v>327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42.5" hidden="false" customHeight="false" outlineLevel="0" collapsed="false">
      <c r="A13" s="145"/>
      <c r="B13" s="146"/>
      <c r="C13" s="150" t="n">
        <v>4</v>
      </c>
      <c r="D13" s="148" t="s">
        <v>328</v>
      </c>
      <c r="E13" s="157" t="s">
        <v>329</v>
      </c>
      <c r="F13" s="150" t="s">
        <v>330</v>
      </c>
      <c r="G13" s="150" t="n">
        <v>5</v>
      </c>
      <c r="H13" s="150"/>
      <c r="I13" s="150"/>
      <c r="J13" s="157" t="s">
        <v>331</v>
      </c>
      <c r="K13" s="158" t="s">
        <v>332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42.5" hidden="false" customHeight="false" outlineLevel="0" collapsed="false">
      <c r="A14" s="145"/>
      <c r="B14" s="146"/>
      <c r="C14" s="150" t="n">
        <v>5</v>
      </c>
      <c r="D14" s="148" t="s">
        <v>333</v>
      </c>
      <c r="E14" s="157" t="s">
        <v>334</v>
      </c>
      <c r="F14" s="150" t="s">
        <v>335</v>
      </c>
      <c r="G14" s="150" t="n">
        <v>5</v>
      </c>
      <c r="H14" s="147" t="s">
        <v>336</v>
      </c>
      <c r="I14" s="150" t="n">
        <v>1</v>
      </c>
      <c r="J14" s="157" t="s">
        <v>337</v>
      </c>
      <c r="K14" s="158" t="s">
        <v>332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14" hidden="false" customHeight="false" outlineLevel="0" collapsed="false">
      <c r="A15" s="145"/>
      <c r="B15" s="146"/>
      <c r="C15" s="150" t="n">
        <v>6</v>
      </c>
      <c r="D15" s="148" t="s">
        <v>338</v>
      </c>
      <c r="E15" s="157" t="s">
        <v>339</v>
      </c>
      <c r="F15" s="150" t="s">
        <v>340</v>
      </c>
      <c r="G15" s="150" t="n">
        <v>5</v>
      </c>
      <c r="H15" s="150"/>
      <c r="I15" s="150"/>
      <c r="J15" s="149" t="s">
        <v>341</v>
      </c>
      <c r="K15" s="158" t="s">
        <v>342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43</v>
      </c>
      <c r="E16" s="157" t="s">
        <v>344</v>
      </c>
      <c r="F16" s="150" t="s">
        <v>345</v>
      </c>
      <c r="G16" s="150" t="n">
        <v>5</v>
      </c>
      <c r="H16" s="150"/>
      <c r="I16" s="150"/>
      <c r="J16" s="157" t="s">
        <v>346</v>
      </c>
      <c r="K16" s="158" t="s">
        <v>347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42.5" hidden="false" customHeight="false" outlineLevel="0" collapsed="false">
      <c r="A17" s="145"/>
      <c r="B17" s="146"/>
      <c r="C17" s="150" t="n">
        <v>8</v>
      </c>
      <c r="D17" s="148" t="s">
        <v>348</v>
      </c>
      <c r="E17" s="157" t="s">
        <v>349</v>
      </c>
      <c r="F17" s="150" t="s">
        <v>350</v>
      </c>
      <c r="G17" s="150" t="n">
        <v>3</v>
      </c>
      <c r="H17" s="150"/>
      <c r="I17" s="150"/>
      <c r="J17" s="157" t="s">
        <v>351</v>
      </c>
      <c r="K17" s="158" t="s">
        <v>352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99.75" hidden="false" customHeight="false" outlineLevel="0" collapsed="false">
      <c r="A18" s="145"/>
      <c r="B18" s="146"/>
      <c r="C18" s="150" t="n">
        <v>9</v>
      </c>
      <c r="D18" s="148" t="s">
        <v>353</v>
      </c>
      <c r="E18" s="157" t="s">
        <v>354</v>
      </c>
      <c r="F18" s="150" t="s">
        <v>355</v>
      </c>
      <c r="G18" s="150" t="n">
        <v>5</v>
      </c>
      <c r="H18" s="150"/>
      <c r="I18" s="150"/>
      <c r="J18" s="157" t="s">
        <v>356</v>
      </c>
      <c r="K18" s="158" t="s">
        <v>352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85.5" hidden="false" customHeight="false" outlineLevel="0" collapsed="false">
      <c r="A19" s="145"/>
      <c r="B19" s="146"/>
      <c r="C19" s="150" t="n">
        <v>10</v>
      </c>
      <c r="D19" s="148" t="s">
        <v>357</v>
      </c>
      <c r="E19" s="157" t="s">
        <v>358</v>
      </c>
      <c r="F19" s="150" t="s">
        <v>359</v>
      </c>
      <c r="G19" s="150" t="n">
        <v>5</v>
      </c>
      <c r="H19" s="150"/>
      <c r="I19" s="150"/>
      <c r="J19" s="157" t="s">
        <v>360</v>
      </c>
      <c r="K19" s="158" t="s">
        <v>352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56.75" hidden="false" customHeight="false" outlineLevel="0" collapsed="false">
      <c r="A20" s="145"/>
      <c r="B20" s="146"/>
      <c r="C20" s="150" t="n">
        <v>11</v>
      </c>
      <c r="D20" s="148" t="s">
        <v>361</v>
      </c>
      <c r="E20" s="157" t="s">
        <v>362</v>
      </c>
      <c r="F20" s="150" t="s">
        <v>363</v>
      </c>
      <c r="G20" s="150" t="n">
        <v>5</v>
      </c>
      <c r="H20" s="150"/>
      <c r="I20" s="150"/>
      <c r="J20" s="149" t="s">
        <v>364</v>
      </c>
      <c r="K20" s="158" t="s">
        <v>365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42.5" hidden="false" customHeight="false" outlineLevel="0" collapsed="false">
      <c r="A21" s="145"/>
      <c r="B21" s="146"/>
      <c r="C21" s="150" t="n">
        <v>12</v>
      </c>
      <c r="D21" s="148" t="s">
        <v>366</v>
      </c>
      <c r="E21" s="157" t="s">
        <v>367</v>
      </c>
      <c r="F21" s="150" t="s">
        <v>368</v>
      </c>
      <c r="G21" s="150" t="n">
        <v>5</v>
      </c>
      <c r="H21" s="147" t="s">
        <v>369</v>
      </c>
      <c r="I21" s="150" t="n">
        <v>1</v>
      </c>
      <c r="J21" s="157" t="s">
        <v>370</v>
      </c>
      <c r="K21" s="158" t="s">
        <v>371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71" hidden="false" customHeight="false" outlineLevel="0" collapsed="false">
      <c r="A22" s="145"/>
      <c r="B22" s="146"/>
      <c r="C22" s="150" t="n">
        <v>13</v>
      </c>
      <c r="D22" s="148" t="s">
        <v>372</v>
      </c>
      <c r="E22" s="157" t="s">
        <v>373</v>
      </c>
      <c r="F22" s="150" t="s">
        <v>374</v>
      </c>
      <c r="G22" s="150" t="n">
        <v>5</v>
      </c>
      <c r="H22" s="150"/>
      <c r="I22" s="150"/>
      <c r="J22" s="157" t="s">
        <v>375</v>
      </c>
      <c r="K22" s="158" t="s">
        <v>376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28.25" hidden="false" customHeight="false" outlineLevel="0" collapsed="false">
      <c r="A23" s="145"/>
      <c r="B23" s="146"/>
      <c r="C23" s="150" t="n">
        <v>14</v>
      </c>
      <c r="D23" s="148" t="s">
        <v>377</v>
      </c>
      <c r="E23" s="157" t="s">
        <v>378</v>
      </c>
      <c r="F23" s="150" t="s">
        <v>379</v>
      </c>
      <c r="G23" s="150" t="n">
        <v>5</v>
      </c>
      <c r="H23" s="150"/>
      <c r="I23" s="150"/>
      <c r="J23" s="157" t="s">
        <v>380</v>
      </c>
      <c r="K23" s="158" t="s">
        <v>381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42.5" hidden="false" customHeight="false" outlineLevel="0" collapsed="false">
      <c r="A24" s="145"/>
      <c r="B24" s="146"/>
      <c r="C24" s="150" t="n">
        <v>15</v>
      </c>
      <c r="D24" s="148" t="s">
        <v>382</v>
      </c>
      <c r="E24" s="157" t="s">
        <v>383</v>
      </c>
      <c r="F24" s="150" t="s">
        <v>384</v>
      </c>
      <c r="G24" s="150" t="n">
        <v>5</v>
      </c>
      <c r="H24" s="150"/>
      <c r="I24" s="150"/>
      <c r="J24" s="157" t="s">
        <v>385</v>
      </c>
      <c r="K24" s="158" t="s">
        <v>386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28.25" hidden="false" customHeight="false" outlineLevel="0" collapsed="false">
      <c r="A25" s="145"/>
      <c r="B25" s="146"/>
      <c r="C25" s="150" t="n">
        <v>16</v>
      </c>
      <c r="D25" s="148" t="s">
        <v>387</v>
      </c>
      <c r="E25" s="157" t="s">
        <v>388</v>
      </c>
      <c r="F25" s="150" t="s">
        <v>389</v>
      </c>
      <c r="G25" s="150" t="n">
        <v>5</v>
      </c>
      <c r="H25" s="150"/>
      <c r="I25" s="150"/>
      <c r="J25" s="149" t="s">
        <v>390</v>
      </c>
      <c r="K25" s="158" t="s">
        <v>391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28.25" hidden="false" customHeight="false" outlineLevel="0" collapsed="false">
      <c r="A26" s="145"/>
      <c r="B26" s="146"/>
      <c r="C26" s="150" t="n">
        <v>17</v>
      </c>
      <c r="D26" s="148" t="s">
        <v>392</v>
      </c>
      <c r="E26" s="157" t="s">
        <v>393</v>
      </c>
      <c r="F26" s="150" t="s">
        <v>394</v>
      </c>
      <c r="G26" s="150" t="n">
        <v>5</v>
      </c>
      <c r="H26" s="150"/>
      <c r="I26" s="150"/>
      <c r="J26" s="157" t="s">
        <v>395</v>
      </c>
      <c r="K26" s="158" t="s">
        <v>396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42.5" hidden="false" customHeight="false" outlineLevel="0" collapsed="false">
      <c r="A27" s="145"/>
      <c r="B27" s="146"/>
      <c r="C27" s="150" t="n">
        <v>18</v>
      </c>
      <c r="D27" s="148" t="s">
        <v>397</v>
      </c>
      <c r="E27" s="157" t="s">
        <v>398</v>
      </c>
      <c r="F27" s="150" t="s">
        <v>399</v>
      </c>
      <c r="G27" s="150" t="n">
        <v>5</v>
      </c>
      <c r="H27" s="147" t="s">
        <v>400</v>
      </c>
      <c r="I27" s="150" t="n">
        <v>1</v>
      </c>
      <c r="J27" s="157" t="s">
        <v>401</v>
      </c>
      <c r="K27" s="158" t="s">
        <v>402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71.25" hidden="false" customHeight="false" outlineLevel="0" collapsed="false">
      <c r="A28" s="145"/>
      <c r="B28" s="146"/>
      <c r="C28" s="150" t="n">
        <v>19</v>
      </c>
      <c r="D28" s="148" t="s">
        <v>403</v>
      </c>
      <c r="E28" s="157" t="s">
        <v>404</v>
      </c>
      <c r="F28" s="150" t="s">
        <v>405</v>
      </c>
      <c r="G28" s="150" t="n">
        <v>5</v>
      </c>
      <c r="H28" s="150"/>
      <c r="I28" s="150"/>
      <c r="J28" s="157" t="s">
        <v>406</v>
      </c>
      <c r="K28" s="158" t="s">
        <v>402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57" hidden="false" customHeight="false" outlineLevel="0" collapsed="false">
      <c r="A29" s="145"/>
      <c r="B29" s="146"/>
      <c r="C29" s="150" t="n">
        <v>20</v>
      </c>
      <c r="D29" s="148" t="s">
        <v>407</v>
      </c>
      <c r="E29" s="157" t="s">
        <v>408</v>
      </c>
      <c r="F29" s="150" t="s">
        <v>409</v>
      </c>
      <c r="G29" s="150" t="n">
        <v>5</v>
      </c>
      <c r="H29" s="150"/>
      <c r="I29" s="150"/>
      <c r="J29" s="157" t="s">
        <v>406</v>
      </c>
      <c r="K29" s="158" t="s">
        <v>410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57" hidden="false" customHeight="false" outlineLevel="0" collapsed="false">
      <c r="A30" s="145"/>
      <c r="B30" s="146"/>
      <c r="C30" s="150" t="n">
        <v>21</v>
      </c>
      <c r="D30" s="148" t="s">
        <v>411</v>
      </c>
      <c r="E30" s="157" t="s">
        <v>408</v>
      </c>
      <c r="F30" s="150" t="s">
        <v>409</v>
      </c>
      <c r="G30" s="150" t="n">
        <v>2</v>
      </c>
      <c r="H30" s="150"/>
      <c r="I30" s="150"/>
      <c r="J30" s="157" t="s">
        <v>406</v>
      </c>
      <c r="K30" s="158" t="s">
        <v>410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412</v>
      </c>
      <c r="G33" s="171" t="n">
        <f aca="false">SUM(G10:G32)</f>
        <v>98</v>
      </c>
      <c r="H33" s="175"/>
      <c r="I33" s="171" t="n">
        <f aca="false">SUM(I10:I32)</f>
        <v>3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413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414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415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416</v>
      </c>
    </row>
    <row r="105" customFormat="false" ht="16.5" hidden="false" customHeight="false" outlineLevel="0" collapsed="false">
      <c r="A105" s="194" t="s">
        <v>417</v>
      </c>
    </row>
    <row r="106" customFormat="false" ht="19.5" hidden="false" customHeight="false" outlineLevel="0" collapsed="false">
      <c r="A106" s="195" t="s">
        <v>418</v>
      </c>
    </row>
    <row r="107" customFormat="false" ht="19.5" hidden="false" customHeight="false" outlineLevel="0" collapsed="false">
      <c r="A107" s="196" t="s">
        <v>419</v>
      </c>
    </row>
    <row r="108" customFormat="false" ht="19.5" hidden="false" customHeight="false" outlineLevel="0" collapsed="false">
      <c r="A108" s="196" t="s">
        <v>420</v>
      </c>
    </row>
    <row r="109" customFormat="false" ht="19.5" hidden="false" customHeight="false" outlineLevel="0" collapsed="false">
      <c r="A109" s="196" t="s">
        <v>421</v>
      </c>
    </row>
    <row r="110" customFormat="false" ht="19.5" hidden="false" customHeight="false" outlineLevel="0" collapsed="false">
      <c r="A110" s="196" t="s">
        <v>422</v>
      </c>
    </row>
    <row r="111" customFormat="false" ht="39" hidden="false" customHeight="false" outlineLevel="0" collapsed="false">
      <c r="A111" s="196" t="s">
        <v>423</v>
      </c>
    </row>
    <row r="112" customFormat="false" ht="39" hidden="false" customHeight="false" outlineLevel="0" collapsed="false">
      <c r="A112" s="196" t="s">
        <v>424</v>
      </c>
    </row>
    <row r="113" customFormat="false" ht="39" hidden="false" customHeight="false" outlineLevel="0" collapsed="false">
      <c r="A113" s="196" t="s">
        <v>425</v>
      </c>
    </row>
    <row r="114" customFormat="false" ht="39" hidden="false" customHeight="false" outlineLevel="0" collapsed="false">
      <c r="A114" s="196" t="s">
        <v>426</v>
      </c>
    </row>
    <row r="115" customFormat="false" ht="19.5" hidden="false" customHeight="false" outlineLevel="0" collapsed="false">
      <c r="A115" s="196" t="s">
        <v>427</v>
      </c>
    </row>
    <row r="116" customFormat="false" ht="19.5" hidden="false" customHeight="false" outlineLevel="0" collapsed="false">
      <c r="A116" s="196" t="s">
        <v>428</v>
      </c>
    </row>
    <row r="117" customFormat="false" ht="39" hidden="false" customHeight="false" outlineLevel="0" collapsed="false">
      <c r="A117" s="196" t="s">
        <v>426</v>
      </c>
    </row>
    <row r="118" customFormat="false" ht="16.5" hidden="false" customHeight="false" outlineLevel="0" collapsed="false">
      <c r="A118" s="197"/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conditionalFormatting sqref="J30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8:50Z</dcterms:created>
  <dc:creator>user</dc:creator>
  <dc:description/>
  <dc:language>en-US</dc:language>
  <cp:lastModifiedBy>user</cp:lastModifiedBy>
  <dcterms:modified xsi:type="dcterms:W3CDTF">2019-06-20T12:00:17Z</dcterms:modified>
  <cp:revision>0</cp:revision>
  <dc:subject/>
  <dc:title/>
</cp:coreProperties>
</file>