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8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58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2=60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操作活動，認識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詞序列，並進行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數的位值單位換算及大小比較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在生活情境中，解決三位數的減法問題，並用算式記錄三個數的連加、連減和加減混合計算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公尺，以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公尺為單位進行長度的估測、實測及加減計算，並理解公尺與公分的關係和換算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在具體情境中，理解乘法和乘法交換律的意義，並將九九乘法表應用於解決十幾乘以一位數的問題，再用直式記錄下來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年曆、月曆的查看、點算和換算，認識年、月、星期、日之間的關係，解決生活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透過簡單形體的操作，認識邊、角、頂點，及正三角形、正方形和長方形的邊長關係和平行、垂直現象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解決加乘、減乘的兩步驟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在具體情境中，進行分裝和平分的活動，理解包含除和等分除的意義，解決生活中的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找出平面，進行面的直觀、直接、間接比較與複製，進而認識正方體和長方體的構成要素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A-1-01</t>
    </r>
    <r>
      <rPr>
        <sz val="10"/>
        <color rgb="FF000000"/>
        <rFont val="Noto Sans"/>
        <family val="2"/>
      </rPr>
      <t xml:space="preserve">能在具體情境中，認識等號兩邊數量一樣多的意義與＜、＝、＞的遞移律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1000</t>
    </r>
  </si>
  <si>
    <t xml:space="preserve">口試
實作
筆試
作業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3</t>
    </r>
    <r>
      <rPr>
        <sz val="10"/>
        <color rgb="FF000000"/>
        <rFont val="Noto Sans"/>
        <family val="2"/>
      </rPr>
      <t xml:space="preserve">能理解加、減直式計算。
</t>
    </r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連乘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A-1-02</t>
    </r>
    <r>
      <rPr>
        <sz val="10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加加減減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幾公尺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A-1-02</t>
    </r>
    <r>
      <rPr>
        <sz val="10"/>
        <color rgb="FF000000"/>
        <rFont val="Noto Sans"/>
        <family val="2"/>
      </rPr>
      <t xml:space="preserve">能在具體情境中，認識加法的交換律、結合律、乘法的交換律，並運用於簡化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（不含連乘）。
</t>
    </r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年月日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S-1-01</t>
    </r>
    <r>
      <rPr>
        <sz val="10"/>
        <color rgb="FF000000"/>
        <rFont val="Noto Sans"/>
        <family val="2"/>
      </rPr>
      <t xml:space="preserve">能由物體的外觀，辨認、描述與分類簡單幾何形體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
</t>
    </r>
    <r>
      <rPr>
        <sz val="10"/>
        <color rgb="FF000000"/>
        <rFont val="新細明體"/>
        <family val="1"/>
        <charset val="136"/>
      </rPr>
      <t xml:space="preserve">S-1-04</t>
    </r>
    <r>
      <rPr>
        <sz val="10"/>
        <color rgb="FF000000"/>
        <rFont val="Noto Sans"/>
        <family val="2"/>
      </rPr>
      <t xml:space="preserve">能認識生活周遭中平行與垂直的現象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平面圖形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N-1-07</t>
    </r>
    <r>
      <rPr>
        <sz val="10"/>
        <color rgb="FF000000"/>
        <rFont val="Noto Sans"/>
        <family val="2"/>
      </rPr>
      <t xml:space="preserve">能在具體情境中，解決加、減、乘之兩步驟問題（不含連乘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N-1-05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N-1-06</t>
    </r>
    <r>
      <rPr>
        <sz val="10"/>
        <color rgb="FF000000"/>
        <rFont val="Noto Sans"/>
        <family val="2"/>
      </rPr>
      <t xml:space="preserve">能理解九九乘法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分東西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面的大小與立體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
</t>
    </r>
    <r>
      <rPr>
        <sz val="10"/>
        <color rgb="FF000000"/>
        <rFont val="新細明體"/>
        <family val="1"/>
        <charset val="136"/>
      </rPr>
      <t xml:space="preserve">N-1-05</t>
    </r>
    <r>
      <rPr>
        <sz val="10"/>
        <color rgb="FF000000"/>
        <rFont val="Noto Sans"/>
        <family val="2"/>
      </rPr>
      <t xml:space="preserve">能在具體情境中，進行分裝與平分的活動。
</t>
    </r>
    <r>
      <rPr>
        <sz val="10"/>
        <color rgb="FF000000"/>
        <rFont val="新細明體"/>
        <family val="1"/>
        <charset val="136"/>
      </rPr>
      <t xml:space="preserve">S-1-01</t>
    </r>
    <r>
      <rPr>
        <sz val="10"/>
        <color rgb="FF000000"/>
        <rFont val="Noto Sans"/>
        <family val="2"/>
      </rPr>
      <t xml:space="preserve">能由物體的外觀，辨認、描述與分類簡單幾何形體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
</t>
    </r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（不含常用單位）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5945;&#23416;&#32068;/&#25945;&#23416;&#32068;(107)/108&#35506;&#31243;&#35336;&#30059;/&#25805;&#20316;/108/&#22238;&#23492;/2G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2" activeCellId="0" sqref="H31:H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南一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2.5" hidden="false" customHeight="true" outlineLevel="0" collapsed="false"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具體操作活動，認識1000以內的數詞序列，並進行1000以內數的位值單位換算及大小比較。
2. 在生活情境中，解決三位數的減法問題，並用算式記錄三個數的連加、連減和加減混合計算算。
3. 認識1公尺，以1公尺為單位進行長度的估測、實測及加減計算，並理解公尺與公分的關係和換算。
4. 能在具體情境中，理解乘法和乘法交換律的意義，並將九九乘法表應用於解決十幾乘以一位數的問題，再用直式記錄下來。
5. 透過年曆、月曆的查看、點算和換算，認識年、月、星期、日之間的關係，解決生活問題。
6. 透過簡單形體的操作，認識邊、角、頂點，及正三角形、正方形和長方形的邊長關係和平行、垂直現象。
7. 能在具體情境中，解決加乘、減乘的兩步驟問題。
8. 能在具體情境中，進行分裝和平分的活動，理解包含除和等分除的意義，解決生活中的問題。
9. 能找出平面，進行面的直觀、直接、間接比較與複製，進而認識正方體和長方體的構成要素。
</v>
      </c>
      <c r="M7" s="100"/>
      <c r="N7" s="113"/>
      <c r="O7" s="114"/>
      <c r="P7" s="137" t="str">
        <f aca="false">E7</f>
        <v>1. 透過具體操作活動，認識1000以內的數詞序列，並進行1000以內數的位值單位換算及大小比較。
2. 在生活情境中，解決三位數的減法問題，並用算式記錄三個數的連加、連減和加減混合計算算。
3. 認識1公尺，以1公尺為單位進行長度的估測、實測及加減計算，並理解公尺與公分的關係和換算。
4. 能在具體情境中，理解乘法和乘法交換律的意義，並將九九乘法表應用於解決十幾乘以一位數的問題，再用直式記錄下來。
5. 透過年曆、月曆的查看、點算和換算，認識年、月、星期、日之間的關係，解決生活問題。
6. 透過簡單形體的操作，認識邊、角、頂點，及正三角形、正方形和長方形的邊長關係和平行、垂直現象。
7. 能在具體情境中，解決加乘、減乘的兩步驟問題。
8. 能在具體情境中，進行分裝和平分的活動，理解包含除和等分除的意義，解決生活中的問題。
9. 能找出平面，進行面的直觀、直接、間接比較與複製，進而認識正方體和長方體的構成要素。
</v>
      </c>
      <c r="Q7" s="133"/>
      <c r="R7" s="133"/>
      <c r="S7" s="133"/>
      <c r="T7" s="133"/>
      <c r="U7" s="100"/>
    </row>
    <row r="8" customFormat="false" ht="104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能運用五官觀察體驗、探究環境中的事物。
3-1-2能具有好奇心，體認人類在生態中的角色，以及自然環境與人的相互關係。
【人權教育】
1-1-2瞭解、遵守團體的規則，並實踐民主法治的精神。
</v>
      </c>
      <c r="M8" s="100"/>
      <c r="N8" s="113"/>
      <c r="O8" s="114"/>
      <c r="P8" s="137" t="str">
        <f aca="false">E8</f>
        <v>【環境教育】
1-1-1能運用五官觀察體驗、探究環境中的事物。
3-1-2能具有好奇心，體認人類在生態中的角色，以及自然環境與人的相互關係。
【人權教育】
1-1-2瞭解、遵守團體的規則，並實踐民主法治的精神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8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/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19</v>
      </c>
      <c r="E12" s="156" t="s">
        <v>315</v>
      </c>
      <c r="F12" s="149" t="s">
        <v>316</v>
      </c>
      <c r="G12" s="149" t="n">
        <v>2</v>
      </c>
      <c r="H12" s="149"/>
      <c r="I12" s="149"/>
      <c r="J12" s="157" t="s">
        <v>317</v>
      </c>
      <c r="K12" s="157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14" hidden="false" customHeight="false" outlineLevel="0" collapsed="false">
      <c r="A13" s="145"/>
      <c r="B13" s="146"/>
      <c r="C13" s="149" t="n">
        <v>4</v>
      </c>
      <c r="D13" s="148" t="s">
        <v>320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9" t="n">
        <v>5</v>
      </c>
      <c r="D14" s="148" t="s">
        <v>324</v>
      </c>
      <c r="E14" s="156" t="s">
        <v>321</v>
      </c>
      <c r="F14" s="149" t="s">
        <v>322</v>
      </c>
      <c r="G14" s="149" t="n">
        <v>3</v>
      </c>
      <c r="H14" s="147" t="s">
        <v>325</v>
      </c>
      <c r="I14" s="149" t="n">
        <v>1</v>
      </c>
      <c r="J14" s="157" t="s">
        <v>317</v>
      </c>
      <c r="K14" s="157" t="s">
        <v>32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26</v>
      </c>
      <c r="E15" s="156" t="s">
        <v>327</v>
      </c>
      <c r="F15" s="149" t="s">
        <v>328</v>
      </c>
      <c r="G15" s="149" t="n">
        <v>3</v>
      </c>
      <c r="H15" s="149"/>
      <c r="I15" s="149"/>
      <c r="J15" s="150" t="s">
        <v>317</v>
      </c>
      <c r="K15" s="157" t="s">
        <v>329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9" t="n">
        <v>7</v>
      </c>
      <c r="D16" s="148" t="s">
        <v>330</v>
      </c>
      <c r="E16" s="156" t="s">
        <v>327</v>
      </c>
      <c r="F16" s="149" t="s">
        <v>328</v>
      </c>
      <c r="G16" s="149" t="n">
        <v>3</v>
      </c>
      <c r="H16" s="149"/>
      <c r="I16" s="149"/>
      <c r="J16" s="157" t="s">
        <v>317</v>
      </c>
      <c r="K16" s="157" t="s">
        <v>329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85.5" hidden="false" customHeight="false" outlineLevel="0" collapsed="false">
      <c r="A17" s="145"/>
      <c r="B17" s="146"/>
      <c r="C17" s="149" t="n">
        <v>8</v>
      </c>
      <c r="D17" s="148" t="s">
        <v>331</v>
      </c>
      <c r="E17" s="156" t="s">
        <v>332</v>
      </c>
      <c r="F17" s="149" t="s">
        <v>333</v>
      </c>
      <c r="G17" s="149" t="n">
        <v>2</v>
      </c>
      <c r="H17" s="149"/>
      <c r="I17" s="149"/>
      <c r="J17" s="157" t="s">
        <v>317</v>
      </c>
      <c r="K17" s="157" t="s">
        <v>323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34</v>
      </c>
      <c r="E18" s="156" t="s">
        <v>332</v>
      </c>
      <c r="F18" s="149" t="s">
        <v>333</v>
      </c>
      <c r="G18" s="149" t="n">
        <v>3</v>
      </c>
      <c r="H18" s="149"/>
      <c r="I18" s="149"/>
      <c r="J18" s="157" t="s">
        <v>317</v>
      </c>
      <c r="K18" s="157" t="s">
        <v>323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56.75" hidden="false" customHeight="false" outlineLevel="0" collapsed="false">
      <c r="A19" s="145"/>
      <c r="B19" s="146"/>
      <c r="C19" s="149" t="n">
        <v>10</v>
      </c>
      <c r="D19" s="148" t="s">
        <v>335</v>
      </c>
      <c r="E19" s="156" t="s">
        <v>336</v>
      </c>
      <c r="F19" s="149" t="s">
        <v>337</v>
      </c>
      <c r="G19" s="149" t="n">
        <v>3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49" t="n">
        <v>11</v>
      </c>
      <c r="D20" s="148" t="s">
        <v>338</v>
      </c>
      <c r="E20" s="156" t="s">
        <v>339</v>
      </c>
      <c r="F20" s="149" t="s">
        <v>340</v>
      </c>
      <c r="G20" s="149" t="n">
        <v>3</v>
      </c>
      <c r="H20" s="149"/>
      <c r="I20" s="149"/>
      <c r="J20" s="150" t="s">
        <v>317</v>
      </c>
      <c r="K20" s="157" t="s">
        <v>329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41</v>
      </c>
      <c r="E21" s="156" t="s">
        <v>342</v>
      </c>
      <c r="F21" s="149" t="s">
        <v>343</v>
      </c>
      <c r="G21" s="149" t="n">
        <v>3</v>
      </c>
      <c r="H21" s="147" t="s">
        <v>344</v>
      </c>
      <c r="I21" s="149" t="n">
        <v>1</v>
      </c>
      <c r="J21" s="157" t="s">
        <v>317</v>
      </c>
      <c r="K21" s="157" t="s">
        <v>32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45</v>
      </c>
      <c r="E22" s="156" t="s">
        <v>342</v>
      </c>
      <c r="F22" s="149" t="s">
        <v>343</v>
      </c>
      <c r="G22" s="149" t="n">
        <v>3</v>
      </c>
      <c r="H22" s="149"/>
      <c r="I22" s="149"/>
      <c r="J22" s="157" t="s">
        <v>317</v>
      </c>
      <c r="K22" s="157" t="s">
        <v>323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46</v>
      </c>
      <c r="E23" s="156" t="s">
        <v>347</v>
      </c>
      <c r="F23" s="149" t="s">
        <v>348</v>
      </c>
      <c r="G23" s="149" t="n">
        <v>3</v>
      </c>
      <c r="H23" s="149"/>
      <c r="I23" s="149"/>
      <c r="J23" s="157" t="s">
        <v>317</v>
      </c>
      <c r="K23" s="157" t="s">
        <v>349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50</v>
      </c>
      <c r="E24" s="156" t="s">
        <v>347</v>
      </c>
      <c r="F24" s="149" t="s">
        <v>348</v>
      </c>
      <c r="G24" s="149" t="n">
        <v>3</v>
      </c>
      <c r="H24" s="149"/>
      <c r="I24" s="149"/>
      <c r="J24" s="157" t="s">
        <v>317</v>
      </c>
      <c r="K24" s="157" t="s">
        <v>349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1</v>
      </c>
      <c r="E25" s="156" t="s">
        <v>352</v>
      </c>
      <c r="F25" s="149" t="s">
        <v>353</v>
      </c>
      <c r="G25" s="149" t="n">
        <v>3</v>
      </c>
      <c r="H25" s="149"/>
      <c r="I25" s="149"/>
      <c r="J25" s="150" t="s">
        <v>317</v>
      </c>
      <c r="K25" s="157" t="s">
        <v>354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55</v>
      </c>
      <c r="E26" s="156" t="s">
        <v>352</v>
      </c>
      <c r="F26" s="149" t="s">
        <v>353</v>
      </c>
      <c r="G26" s="149" t="n">
        <v>3</v>
      </c>
      <c r="H26" s="149"/>
      <c r="I26" s="149"/>
      <c r="J26" s="157" t="s">
        <v>317</v>
      </c>
      <c r="K26" s="157" t="s">
        <v>35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49" t="n">
        <v>18</v>
      </c>
      <c r="D27" s="148" t="s">
        <v>356</v>
      </c>
      <c r="E27" s="156" t="s">
        <v>357</v>
      </c>
      <c r="F27" s="149" t="s">
        <v>358</v>
      </c>
      <c r="G27" s="149" t="n">
        <v>3</v>
      </c>
      <c r="H27" s="149"/>
      <c r="I27" s="149"/>
      <c r="J27" s="157" t="s">
        <v>317</v>
      </c>
      <c r="K27" s="157" t="s">
        <v>32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5"/>
      <c r="B28" s="146"/>
      <c r="C28" s="149" t="n">
        <v>19</v>
      </c>
      <c r="D28" s="148" t="s">
        <v>359</v>
      </c>
      <c r="E28" s="156" t="s">
        <v>360</v>
      </c>
      <c r="F28" s="149" t="s">
        <v>358</v>
      </c>
      <c r="G28" s="149" t="n">
        <v>4</v>
      </c>
      <c r="H28" s="149"/>
      <c r="I28" s="149"/>
      <c r="J28" s="157" t="s">
        <v>317</v>
      </c>
      <c r="K28" s="157" t="s">
        <v>323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14" hidden="false" customHeight="false" outlineLevel="0" collapsed="false">
      <c r="A29" s="145"/>
      <c r="B29" s="146"/>
      <c r="C29" s="149" t="n">
        <v>20</v>
      </c>
      <c r="D29" s="148" t="s">
        <v>361</v>
      </c>
      <c r="E29" s="156" t="s">
        <v>362</v>
      </c>
      <c r="F29" s="149" t="s">
        <v>363</v>
      </c>
      <c r="G29" s="149" t="n">
        <v>2</v>
      </c>
      <c r="H29" s="149"/>
      <c r="I29" s="149"/>
      <c r="J29" s="76"/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64</v>
      </c>
      <c r="E30" s="74"/>
      <c r="F30" s="149" t="s">
        <v>365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66</v>
      </c>
      <c r="G33" s="170" t="n">
        <f aca="false">SUM(G10:G32)</f>
        <v>60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7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8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9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0</v>
      </c>
    </row>
    <row r="105" customFormat="false" ht="16.5" hidden="false" customHeight="false" outlineLevel="0" collapsed="false">
      <c r="A105" s="193" t="s">
        <v>371</v>
      </c>
    </row>
    <row r="106" customFormat="false" ht="19.5" hidden="false" customHeight="false" outlineLevel="0" collapsed="false">
      <c r="A106" s="194" t="s">
        <v>372</v>
      </c>
    </row>
    <row r="107" customFormat="false" ht="19.5" hidden="false" customHeight="false" outlineLevel="0" collapsed="false">
      <c r="A107" s="195" t="s">
        <v>373</v>
      </c>
    </row>
    <row r="108" customFormat="false" ht="19.5" hidden="false" customHeight="false" outlineLevel="0" collapsed="false">
      <c r="A108" s="195" t="s">
        <v>374</v>
      </c>
    </row>
    <row r="109" customFormat="false" ht="19.5" hidden="false" customHeight="false" outlineLevel="0" collapsed="false">
      <c r="A109" s="195" t="s">
        <v>375</v>
      </c>
    </row>
    <row r="110" customFormat="false" ht="19.5" hidden="false" customHeight="false" outlineLevel="0" collapsed="false">
      <c r="A110" s="195" t="s">
        <v>376</v>
      </c>
    </row>
    <row r="111" customFormat="false" ht="39" hidden="false" customHeight="false" outlineLevel="0" collapsed="false">
      <c r="A111" s="195" t="s">
        <v>377</v>
      </c>
    </row>
    <row r="112" customFormat="false" ht="39" hidden="false" customHeight="false" outlineLevel="0" collapsed="false">
      <c r="A112" s="195" t="s">
        <v>378</v>
      </c>
    </row>
    <row r="113" customFormat="false" ht="39" hidden="false" customHeight="false" outlineLevel="0" collapsed="false">
      <c r="A113" s="195" t="s">
        <v>379</v>
      </c>
    </row>
    <row r="114" customFormat="false" ht="39" hidden="false" customHeight="false" outlineLevel="0" collapsed="false">
      <c r="A114" s="195" t="s">
        <v>380</v>
      </c>
    </row>
    <row r="115" customFormat="false" ht="19.5" hidden="false" customHeight="false" outlineLevel="0" collapsed="false">
      <c r="A115" s="195" t="s">
        <v>381</v>
      </c>
    </row>
    <row r="116" customFormat="false" ht="19.5" hidden="false" customHeight="false" outlineLevel="0" collapsed="false">
      <c r="A116" s="195" t="s">
        <v>382</v>
      </c>
    </row>
    <row r="117" customFormat="false" ht="39" hidden="false" customHeight="false" outlineLevel="0" collapsed="false">
      <c r="A117" s="195" t="s">
        <v>380</v>
      </c>
    </row>
    <row r="118" customFormat="false" ht="16.5" hidden="false" customHeight="false" outlineLevel="0" collapsed="false">
      <c r="A118" s="196"/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9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8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53Z</dcterms:created>
  <dc:creator>user</dc:creator>
  <dc:description/>
  <dc:language>en-US</dc:language>
  <cp:lastModifiedBy>user</cp:lastModifiedBy>
  <dcterms:modified xsi:type="dcterms:W3CDTF">2019-06-26T08:26:44Z</dcterms:modified>
  <cp:revision>0</cp:revision>
  <dc:subject/>
  <dc:title/>
</cp:coreProperties>
</file>