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講述班上熱心助人的人與事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說出自己曾實際體驗的助人與被幫助的事情和心情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說出如何主動幫助他人，為人服務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說出對生活周圍不同文化背景族群的看法與發現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參與不同文化的介紹活動與訪問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欣賞與自己不同文化背景的人並能與之相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藉由活動，察覺團隊成員間需要有良好的互動，才能合作達成共同的目標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藉由懷孕體驗活動，察覺母親懷孕時的各種不便，而感受到生命之珍貴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察覺自己的誕生與成長是家人的期望，對父母表示感謝，並珍惜生命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透過各種生活物品或紀錄，察覺自己的成長，並表達心裡的感受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遵守校園秩序與整潔帶來的好處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落實環保行動及養成節儉的美德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說出自己和家人在假期中可能的戶外活動種類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討論有哪些方法及工具可以記錄活動的過程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完成暑假生活紀錄表的設計。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力的需求並促進身心健康與發展。
【環境教育】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互助你我他</t>
    </r>
  </si>
  <si>
    <t xml:space="preserve">口試
報告
實作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一、愛心小天使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助人行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欣賞身邊不同文化背景的人。</t>
    </r>
  </si>
  <si>
    <r>
      <rPr>
        <sz val="10"/>
        <rFont val="Noto Sans"/>
        <family val="2"/>
      </rPr>
      <t xml:space="preserve">二、都是一家人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想認識你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二、都是一家人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真正高興見到你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的成員。</t>
    </r>
  </si>
  <si>
    <r>
      <rPr>
        <sz val="10"/>
        <rFont val="Noto Sans"/>
        <family val="2"/>
      </rPr>
      <t xml:space="preserve">三、當我們同在一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團隊好伙伴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三、當我們同在一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工合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四、生命有愛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的誕生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四、生命有愛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長大了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愛校總動員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體會環境保護與自己的關係，並主動實踐。</t>
    </r>
  </si>
  <si>
    <r>
      <rPr>
        <sz val="10"/>
        <rFont val="Noto Sans"/>
        <family val="2"/>
      </rPr>
      <t xml:space="preserve">五、生活環境好幫手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物惜物一起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與班級、家庭的戶外活動。</t>
    </r>
  </si>
  <si>
    <r>
      <rPr>
        <sz val="10"/>
        <rFont val="Noto Sans"/>
        <family val="2"/>
      </rPr>
      <t xml:space="preserve">六、我的暑假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戶外活動樂趣多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六、我的暑假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暑假玩樂去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M7" s="100"/>
      <c r="N7" s="113"/>
      <c r="O7" s="114"/>
      <c r="P7" s="137" t="str">
        <f aca="false">E7</f>
        <v>1.講述班上熱心助人的人與事。
2.說出自己曾實際體驗的助人與被幫助的事情和心情。
3.能說出如何主動幫助他人，為人服務。
4.說出對生活周圍不同文化背景族群的看法與發現。
5.參與不同文化的介紹活動與訪問活動。
6.欣賞與自己不同文化背景的人並能與之相處。
7.藉由活動，察覺團隊成員間需要有良好的互動，才能合作達成共同的目標。
8.藉由懷孕體驗活動，察覺母親懷孕時的各種不便，而感受到生命之珍貴。
9.能察覺自己的誕生與成長是家人的期望，對父母表示感謝，並珍惜生命。
10.能透過各種生活物品或紀錄，察覺自己的成長，並表達心裡的感受。
11.知道遵守校園秩序與整潔帶來的好處
12.能落實環保行動及養成節儉的美德。
13.說出自己和家人在假期中可能的戶外活動種類。
14.討論有哪些方法及工具可以記錄活動的過程。
15.能完成暑假生活紀錄表的設計。
</v>
      </c>
      <c r="Q7" s="133"/>
      <c r="R7" s="133"/>
      <c r="S7" s="133"/>
      <c r="T7" s="133"/>
      <c r="U7" s="100"/>
    </row>
    <row r="8" customFormat="false" ht="276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M8" s="100"/>
      <c r="N8" s="113"/>
      <c r="O8" s="114"/>
      <c r="P8" s="137" t="str">
        <f aca="false">E8</f>
        <v>【生涯發展教育】
1-1-1養成良好的個人習慣與態度。
2-1-1培養互助合作的生活態度。
【性別平等教育】
1-1-1認識不同性別者身心的異同。
1-1-2尊重不同性別者的特質。
2-1-1辨識性別角色的刻板化印象。
2-1-2學習與不同性別者平等互動。
2-1-3表達自己的意見和感受，不受性別的限制。
【人權教育】
1-1-2瞭解、遵守團體的規則，並實踐民主法治的精神。
2-1-1瞭解兒童對遊戲權力的需求並促進身心健康與發展。
【環境教育】
3-1-1能經由親近生物而懂得愛護與尊重生命，並瞭解生態保育的重要性。
4-1-1能以語言、文字或圖畫等表達自己對自然體驗或環境保護的想法。
5-1-1具有跟隨家人或師長參與社區環境保護的活動經驗。
5-1-2能做到簡單的校園環保行動，並落實到家庭生活中。
【家政教育】
3-1-2察覺自己的生活禮儀與習慣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2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2</v>
      </c>
      <c r="H12" s="149"/>
      <c r="I12" s="149"/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15</v>
      </c>
      <c r="F13" s="149" t="s">
        <v>321</v>
      </c>
      <c r="G13" s="149" t="n">
        <v>2</v>
      </c>
      <c r="H13" s="149"/>
      <c r="I13" s="149"/>
      <c r="J13" s="157" t="s">
        <v>317</v>
      </c>
      <c r="K13" s="157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3</v>
      </c>
      <c r="E14" s="156" t="s">
        <v>324</v>
      </c>
      <c r="F14" s="149" t="s">
        <v>325</v>
      </c>
      <c r="G14" s="149" t="n">
        <v>2</v>
      </c>
      <c r="H14" s="147" t="s">
        <v>326</v>
      </c>
      <c r="I14" s="149" t="n">
        <v>1</v>
      </c>
      <c r="J14" s="157" t="s">
        <v>317</v>
      </c>
      <c r="K14" s="157" t="s">
        <v>327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8</v>
      </c>
      <c r="E15" s="156" t="s">
        <v>324</v>
      </c>
      <c r="F15" s="149" t="s">
        <v>329</v>
      </c>
      <c r="G15" s="149" t="n">
        <v>2</v>
      </c>
      <c r="H15" s="147" t="s">
        <v>330</v>
      </c>
      <c r="I15" s="149" t="n">
        <v>1</v>
      </c>
      <c r="J15" s="150" t="s">
        <v>317</v>
      </c>
      <c r="K15" s="157" t="s">
        <v>327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1</v>
      </c>
      <c r="E16" s="156" t="s">
        <v>324</v>
      </c>
      <c r="F16" s="149" t="s">
        <v>329</v>
      </c>
      <c r="G16" s="149" t="n">
        <v>2</v>
      </c>
      <c r="H16" s="147" t="s">
        <v>332</v>
      </c>
      <c r="I16" s="149" t="n">
        <v>2</v>
      </c>
      <c r="J16" s="157" t="s">
        <v>317</v>
      </c>
      <c r="K16" s="157" t="s">
        <v>32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4</v>
      </c>
      <c r="F17" s="149" t="s">
        <v>335</v>
      </c>
      <c r="G17" s="149" t="n">
        <v>2</v>
      </c>
      <c r="H17" s="147" t="s">
        <v>336</v>
      </c>
      <c r="I17" s="149" t="n">
        <v>1</v>
      </c>
      <c r="J17" s="157" t="s">
        <v>317</v>
      </c>
      <c r="K17" s="157" t="s">
        <v>337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9.75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4</v>
      </c>
      <c r="F18" s="149" t="s">
        <v>339</v>
      </c>
      <c r="G18" s="149" t="n">
        <v>2</v>
      </c>
      <c r="H18" s="147" t="s">
        <v>336</v>
      </c>
      <c r="I18" s="149" t="n">
        <v>1</v>
      </c>
      <c r="J18" s="157" t="s">
        <v>317</v>
      </c>
      <c r="K18" s="157" t="s">
        <v>33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9.75" hidden="false" customHeight="false" outlineLevel="0" collapsed="false">
      <c r="A19" s="145"/>
      <c r="B19" s="146"/>
      <c r="C19" s="149" t="n">
        <v>10</v>
      </c>
      <c r="D19" s="148" t="s">
        <v>340</v>
      </c>
      <c r="E19" s="156" t="s">
        <v>334</v>
      </c>
      <c r="F19" s="149" t="s">
        <v>339</v>
      </c>
      <c r="G19" s="149" t="n">
        <v>2</v>
      </c>
      <c r="H19" s="147" t="s">
        <v>336</v>
      </c>
      <c r="I19" s="149" t="n">
        <v>1</v>
      </c>
      <c r="J19" s="157" t="s">
        <v>317</v>
      </c>
      <c r="K19" s="157" t="s">
        <v>33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2</v>
      </c>
      <c r="H20" s="147" t="s">
        <v>336</v>
      </c>
      <c r="I20" s="149" t="n">
        <v>1</v>
      </c>
      <c r="J20" s="150" t="s">
        <v>317</v>
      </c>
      <c r="K20" s="157" t="s">
        <v>344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42</v>
      </c>
      <c r="F21" s="149" t="s">
        <v>346</v>
      </c>
      <c r="G21" s="149" t="n">
        <v>2</v>
      </c>
      <c r="H21" s="147" t="s">
        <v>336</v>
      </c>
      <c r="I21" s="149" t="n">
        <v>1</v>
      </c>
      <c r="J21" s="157" t="s">
        <v>317</v>
      </c>
      <c r="K21" s="157" t="s">
        <v>34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7</v>
      </c>
      <c r="E22" s="156" t="s">
        <v>342</v>
      </c>
      <c r="F22" s="149" t="s">
        <v>346</v>
      </c>
      <c r="G22" s="149" t="n">
        <v>2</v>
      </c>
      <c r="H22" s="147" t="s">
        <v>348</v>
      </c>
      <c r="I22" s="149" t="n">
        <v>1</v>
      </c>
      <c r="J22" s="157" t="s">
        <v>317</v>
      </c>
      <c r="K22" s="157" t="s">
        <v>34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49</v>
      </c>
      <c r="E23" s="156" t="s">
        <v>350</v>
      </c>
      <c r="F23" s="149" t="s">
        <v>351</v>
      </c>
      <c r="G23" s="149" t="n">
        <v>2</v>
      </c>
      <c r="H23" s="147" t="s">
        <v>348</v>
      </c>
      <c r="I23" s="149" t="n">
        <v>1</v>
      </c>
      <c r="J23" s="157" t="s">
        <v>317</v>
      </c>
      <c r="K23" s="157" t="s">
        <v>352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9" t="n">
        <v>15</v>
      </c>
      <c r="D24" s="148" t="s">
        <v>353</v>
      </c>
      <c r="E24" s="156" t="s">
        <v>354</v>
      </c>
      <c r="F24" s="149" t="s">
        <v>355</v>
      </c>
      <c r="G24" s="149" t="n">
        <v>2</v>
      </c>
      <c r="H24" s="149"/>
      <c r="I24" s="149"/>
      <c r="J24" s="157" t="s">
        <v>317</v>
      </c>
      <c r="K24" s="157" t="s">
        <v>352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5"/>
      <c r="B25" s="146"/>
      <c r="C25" s="149" t="n">
        <v>16</v>
      </c>
      <c r="D25" s="148" t="s">
        <v>356</v>
      </c>
      <c r="E25" s="156" t="s">
        <v>354</v>
      </c>
      <c r="F25" s="149" t="s">
        <v>355</v>
      </c>
      <c r="G25" s="149" t="n">
        <v>2</v>
      </c>
      <c r="H25" s="147" t="s">
        <v>357</v>
      </c>
      <c r="I25" s="149" t="n">
        <v>1</v>
      </c>
      <c r="J25" s="150" t="s">
        <v>317</v>
      </c>
      <c r="K25" s="157" t="s">
        <v>35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58</v>
      </c>
      <c r="E26" s="156" t="s">
        <v>359</v>
      </c>
      <c r="F26" s="149" t="s">
        <v>360</v>
      </c>
      <c r="G26" s="149" t="n">
        <v>2</v>
      </c>
      <c r="H26" s="149"/>
      <c r="I26" s="149"/>
      <c r="J26" s="157" t="s">
        <v>317</v>
      </c>
      <c r="K26" s="157" t="s">
        <v>361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62</v>
      </c>
      <c r="E27" s="156" t="s">
        <v>359</v>
      </c>
      <c r="F27" s="149" t="s">
        <v>360</v>
      </c>
      <c r="G27" s="149" t="n">
        <v>2</v>
      </c>
      <c r="H27" s="149"/>
      <c r="I27" s="149"/>
      <c r="J27" s="157" t="s">
        <v>317</v>
      </c>
      <c r="K27" s="157" t="s">
        <v>36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63</v>
      </c>
      <c r="E28" s="156" t="s">
        <v>359</v>
      </c>
      <c r="F28" s="149" t="s">
        <v>364</v>
      </c>
      <c r="G28" s="149" t="n">
        <v>2</v>
      </c>
      <c r="H28" s="149"/>
      <c r="I28" s="149"/>
      <c r="J28" s="157" t="s">
        <v>317</v>
      </c>
      <c r="K28" s="157" t="s">
        <v>36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9" t="n">
        <v>20</v>
      </c>
      <c r="D29" s="148" t="s">
        <v>365</v>
      </c>
      <c r="E29" s="156" t="s">
        <v>359</v>
      </c>
      <c r="F29" s="149" t="s">
        <v>364</v>
      </c>
      <c r="G29" s="149" t="n">
        <v>2</v>
      </c>
      <c r="H29" s="149"/>
      <c r="I29" s="149"/>
      <c r="J29" s="157" t="s">
        <v>317</v>
      </c>
      <c r="K29" s="157" t="s">
        <v>36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6</v>
      </c>
      <c r="E30" s="74"/>
      <c r="F30" s="149" t="s">
        <v>364</v>
      </c>
      <c r="G30" s="149" t="n">
        <v>1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7</v>
      </c>
      <c r="G33" s="170" t="n">
        <f aca="false">SUM(G10:G32)</f>
        <v>41</v>
      </c>
      <c r="H33" s="174"/>
      <c r="I33" s="170" t="n">
        <f aca="false">SUM(I10:I32)</f>
        <v>1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1</v>
      </c>
    </row>
    <row r="105" customFormat="false" ht="16.5" hidden="false" customHeight="false" outlineLevel="0" collapsed="false">
      <c r="A105" s="193" t="s">
        <v>372</v>
      </c>
    </row>
    <row r="106" customFormat="false" ht="19.5" hidden="false" customHeight="false" outlineLevel="0" collapsed="false">
      <c r="A106" s="194" t="s">
        <v>373</v>
      </c>
    </row>
    <row r="107" customFormat="false" ht="19.5" hidden="false" customHeight="false" outlineLevel="0" collapsed="false">
      <c r="A107" s="195" t="s">
        <v>374</v>
      </c>
    </row>
    <row r="108" customFormat="false" ht="19.5" hidden="false" customHeight="false" outlineLevel="0" collapsed="false">
      <c r="A108" s="195" t="s">
        <v>375</v>
      </c>
    </row>
    <row r="109" customFormat="false" ht="19.5" hidden="false" customHeight="false" outlineLevel="0" collapsed="false">
      <c r="A109" s="195" t="s">
        <v>376</v>
      </c>
    </row>
    <row r="110" customFormat="false" ht="19.5" hidden="false" customHeight="false" outlineLevel="0" collapsed="false">
      <c r="A110" s="195" t="s">
        <v>377</v>
      </c>
    </row>
    <row r="111" customFormat="false" ht="39" hidden="false" customHeight="false" outlineLevel="0" collapsed="false">
      <c r="A111" s="195" t="s">
        <v>378</v>
      </c>
    </row>
    <row r="112" customFormat="false" ht="39" hidden="false" customHeight="false" outlineLevel="0" collapsed="false">
      <c r="A112" s="195" t="s">
        <v>379</v>
      </c>
    </row>
    <row r="113" customFormat="false" ht="39" hidden="false" customHeight="false" outlineLevel="0" collapsed="false">
      <c r="A113" s="195" t="s">
        <v>380</v>
      </c>
    </row>
    <row r="114" customFormat="false" ht="39" hidden="false" customHeight="false" outlineLevel="0" collapsed="false">
      <c r="A114" s="195" t="s">
        <v>381</v>
      </c>
    </row>
    <row r="115" customFormat="false" ht="19.5" hidden="false" customHeight="false" outlineLevel="0" collapsed="false">
      <c r="A115" s="195" t="s">
        <v>382</v>
      </c>
    </row>
    <row r="116" customFormat="false" ht="19.5" hidden="false" customHeight="false" outlineLevel="0" collapsed="false">
      <c r="A116" s="195" t="s">
        <v>383</v>
      </c>
    </row>
    <row r="117" customFormat="false" ht="39" hidden="false" customHeight="false" outlineLevel="0" collapsed="false">
      <c r="A117" s="195" t="s">
        <v>381</v>
      </c>
    </row>
    <row r="118" customFormat="false" ht="16.5" hidden="false" customHeight="false" outlineLevel="0" collapsed="false">
      <c r="A118" s="196"/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59Z</dcterms:created>
  <dc:creator>user</dc:creator>
  <dc:description/>
  <dc:language>en-US</dc:language>
  <cp:lastModifiedBy>user</cp:lastModifiedBy>
  <dcterms:modified xsi:type="dcterms:W3CDTF">2019-06-20T12:06:02Z</dcterms:modified>
  <cp:revision>0</cp:revision>
  <dc:subject/>
  <dc:title/>
</cp:coreProperties>
</file>