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解決班級問題的方法，並能確實實踐，以增進班級同學間的和樂相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從舊經驗出發，察覺水會變色，並了解變色的原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影子遊戲與創作過程中學習與人合作、遵守約定及注意安全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公共場所及其使用方式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並能感謝居家環境中為大眾服務之人，自願為大家服務使環境更美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這種常見的米製品，並能用自己的想法製作創意壽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指導學童做好時間管理，安排生活作息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生涯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海洋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</si>
  <si>
    <r>
      <rPr>
        <sz val="10"/>
        <rFont val="Noto Sans"/>
        <family val="2"/>
      </rPr>
      <t xml:space="preserve">一、和樂在一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願為大家服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自陳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教師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1-1 
2-1-1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習體會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一、和樂在一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都是好朋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自陳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應用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教師觀察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 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1-1 
2-1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習體會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應用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問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教師觀察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奇妙的水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水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奇妙的水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中的水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安全且有效的行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二、奇妙的水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的小祕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安全且有效的行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三、光影好好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陽光和影子息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3-1 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光影好好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影子變身秀
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3-3-1 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物的習慣，並能正確安全且有效的行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</si>
  <si>
    <r>
      <rPr>
        <sz val="10"/>
        <rFont val="Noto Sans"/>
        <family val="2"/>
      </rPr>
      <t xml:space="preserve">三、光影好好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影子的祕密
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三、光影好好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影子的祕密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覺察事物及環境的特性與變化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習體會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四、住家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教師評量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四、住家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住家附近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2 </t>
    </r>
    <r>
      <rPr>
        <sz val="10"/>
        <color rgb="FF000000"/>
        <rFont val="Noto Sans"/>
        <family val="2"/>
      </rPr>
      <t xml:space="preserve">學習體會他人的立場、體諒別人，並與人和諧相處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四、住家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住家附近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考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頭詢問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操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動態評量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四、住家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讓住家環境更美好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五、歲末活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年快結束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頭詢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覺察事物及環境的特性與變化。
</t>
    </r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五、歲末活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操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五、歲末活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耶誕鈴聲響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1-3 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Noto Sans"/>
        <family val="2"/>
      </rPr>
      <t xml:space="preserve">                                     五、歲末活動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分享心意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1-2-5
</t>
    </r>
    <r>
      <rPr>
        <sz val="10"/>
        <color rgb="FF000000"/>
        <rFont val="Noto Sans"/>
        <family val="2"/>
      </rPr>
      <t xml:space="preserve">【生涯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與態度。
</t>
    </r>
  </si>
  <si>
    <r>
      <rPr>
        <sz val="10"/>
        <rFont val="Noto Sans"/>
        <family val="2"/>
      </rPr>
      <t xml:space="preserve">六、米食大探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米食集合嘍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4 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六、米食大探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米製品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習解決班級問題的方法，並能確實實踐，以增進班級同學間的和樂相處。
2.從舊經驗出發，察覺水會變色，並了解變色的原因。
3.從影子遊戲與創作過程中學習與人合作、遵守約定及注意安全。
4.認識住家附近的公共場所及其使用方式。
5.認識並能感謝居家環境中為大眾服務之人，自願為大家服務使環境更美好。
6.認識這種常見的米製品，並能用自己的想法製作創意壽司。
7.指導學童做好時間管理，安排生活作息。</v>
      </c>
      <c r="M7" s="100"/>
      <c r="N7" s="113"/>
      <c r="O7" s="114"/>
      <c r="P7" s="137" t="str">
        <f aca="false">E7</f>
        <v>1.學習解決班級問題的方法，並能確實實踐，以增進班級同學間的和樂相處。
2.從舊經驗出發，察覺水會變色，並了解變色的原因。
3.從影子遊戲與創作過程中學習與人合作、遵守約定及注意安全。
4.認識住家附近的公共場所及其使用方式。
5.認識並能感謝居家環境中為大眾服務之人，自願為大家服務使環境更美好。
6.認識這種常見的米製品，並能用自己的想法製作創意壽司。
7.指導學童做好時間管理，安排生活作息。</v>
      </c>
      <c r="Q7" s="133"/>
      <c r="R7" s="133"/>
      <c r="S7" s="133"/>
      <c r="T7" s="133"/>
      <c r="U7" s="100"/>
    </row>
    <row r="8" customFormat="false" ht="24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瞭解、遵守團體的規則，並實踐民主法治的精神。
【生涯教育】
1-1-1養成良好的個人習慣與態度。
2-1-1培養互助合作的生活態度。
【海洋教育】
1-1-1願意並喜歡參與親水活動。
【環境教育】
1-1-1能運用五官觀察來探究環境中的事物。
3-3-1 關切人類行為對環境的衝擊，進而建立環境友善的生活與消費觀念。
【家政教育】
1-1-3願意與他人分享自己所喜歡的食物。
1-2-5 製作簡易餐點。
1-3-7認識傳統節慶食物與臺灣本土飲食文化。</v>
      </c>
      <c r="M8" s="100"/>
      <c r="N8" s="113"/>
      <c r="O8" s="114"/>
      <c r="P8" s="137" t="str">
        <f aca="false">E8</f>
        <v>【人權教育】
1-1-2瞭解、遵守團體的規則，並實踐民主法治的精神。
【生涯教育】
1-1-1養成良好的個人習慣與態度。
2-1-1培養互助合作的生活態度。
【海洋教育】
1-1-1願意並喜歡參與親水活動。
【環境教育】
1-1-1能運用五官觀察來探究環境中的事物。
3-3-1 關切人類行為對環境的衝擊，進而建立環境友善的生活與消費觀念。
【家政教育】
1-1-3願意與他人分享自己所喜歡的食物。
1-2-5 製作簡易餐點。
1-3-7認識傳統節慶食物與臺灣本土飲食文化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6</v>
      </c>
      <c r="H11" s="150"/>
      <c r="I11" s="150"/>
      <c r="J11" s="149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1</v>
      </c>
      <c r="G12" s="150" t="n">
        <v>5</v>
      </c>
      <c r="H12" s="150"/>
      <c r="I12" s="150"/>
      <c r="J12" s="149" t="s">
        <v>326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9</v>
      </c>
      <c r="G13" s="150" t="n">
        <v>6</v>
      </c>
      <c r="H13" s="150"/>
      <c r="I13" s="150"/>
      <c r="J13" s="149" t="s">
        <v>322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6</v>
      </c>
      <c r="H14" s="150"/>
      <c r="I14" s="150"/>
      <c r="J14" s="149" t="s">
        <v>334</v>
      </c>
      <c r="K14" s="151" t="s">
        <v>335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6</v>
      </c>
      <c r="E15" s="149" t="s">
        <v>337</v>
      </c>
      <c r="F15" s="150" t="s">
        <v>338</v>
      </c>
      <c r="G15" s="150" t="n">
        <v>6</v>
      </c>
      <c r="H15" s="150"/>
      <c r="I15" s="150"/>
      <c r="J15" s="149" t="s">
        <v>322</v>
      </c>
      <c r="K15" s="151" t="s">
        <v>335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38</v>
      </c>
      <c r="G16" s="150" t="n">
        <v>5</v>
      </c>
      <c r="H16" s="150"/>
      <c r="I16" s="150"/>
      <c r="J16" s="149" t="s">
        <v>322</v>
      </c>
      <c r="K16" s="151" t="s">
        <v>33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6</v>
      </c>
      <c r="H17" s="150"/>
      <c r="I17" s="150"/>
      <c r="J17" s="149" t="s">
        <v>334</v>
      </c>
      <c r="K17" s="151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2</v>
      </c>
      <c r="F18" s="150" t="s">
        <v>346</v>
      </c>
      <c r="G18" s="150" t="n">
        <v>6</v>
      </c>
      <c r="H18" s="147" t="s">
        <v>347</v>
      </c>
      <c r="I18" s="150" t="n">
        <v>1</v>
      </c>
      <c r="J18" s="149" t="s">
        <v>348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85.25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6</v>
      </c>
      <c r="H19" s="147" t="s">
        <v>353</v>
      </c>
      <c r="I19" s="150" t="n">
        <v>1</v>
      </c>
      <c r="J19" s="149" t="s">
        <v>348</v>
      </c>
      <c r="K19" s="151" t="s">
        <v>34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54</v>
      </c>
      <c r="E20" s="149" t="s">
        <v>351</v>
      </c>
      <c r="F20" s="150" t="s">
        <v>355</v>
      </c>
      <c r="G20" s="150" t="n">
        <v>6</v>
      </c>
      <c r="H20" s="150"/>
      <c r="I20" s="150"/>
      <c r="J20" s="149" t="s">
        <v>348</v>
      </c>
      <c r="K20" s="151" t="s">
        <v>34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8</v>
      </c>
      <c r="G21" s="150" t="n">
        <v>6</v>
      </c>
      <c r="H21" s="150"/>
      <c r="I21" s="150"/>
      <c r="J21" s="149" t="s">
        <v>359</v>
      </c>
      <c r="K21" s="151" t="s">
        <v>36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57</v>
      </c>
      <c r="F22" s="150" t="s">
        <v>362</v>
      </c>
      <c r="G22" s="150" t="n">
        <v>6</v>
      </c>
      <c r="H22" s="150"/>
      <c r="I22" s="150"/>
      <c r="J22" s="149" t="s">
        <v>359</v>
      </c>
      <c r="K22" s="151" t="s">
        <v>36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4</v>
      </c>
      <c r="F23" s="150" t="s">
        <v>365</v>
      </c>
      <c r="G23" s="150" t="n">
        <v>6</v>
      </c>
      <c r="H23" s="147" t="s">
        <v>366</v>
      </c>
      <c r="I23" s="150" t="n">
        <v>1</v>
      </c>
      <c r="J23" s="149" t="s">
        <v>367</v>
      </c>
      <c r="K23" s="151" t="s">
        <v>36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64</v>
      </c>
      <c r="F24" s="150" t="s">
        <v>370</v>
      </c>
      <c r="G24" s="150" t="n">
        <v>6</v>
      </c>
      <c r="H24" s="147" t="s">
        <v>371</v>
      </c>
      <c r="I24" s="150" t="n">
        <v>5</v>
      </c>
      <c r="J24" s="149" t="s">
        <v>367</v>
      </c>
      <c r="K24" s="151" t="s">
        <v>36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72</v>
      </c>
      <c r="E25" s="149" t="s">
        <v>373</v>
      </c>
      <c r="F25" s="150" t="s">
        <v>374</v>
      </c>
      <c r="G25" s="150" t="n">
        <v>6</v>
      </c>
      <c r="H25" s="150"/>
      <c r="I25" s="150"/>
      <c r="J25" s="149" t="s">
        <v>375</v>
      </c>
      <c r="K25" s="151" t="s">
        <v>37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77</v>
      </c>
      <c r="E26" s="149" t="s">
        <v>378</v>
      </c>
      <c r="F26" s="150" t="s">
        <v>379</v>
      </c>
      <c r="G26" s="150" t="n">
        <v>6</v>
      </c>
      <c r="H26" s="147" t="s">
        <v>380</v>
      </c>
      <c r="I26" s="150" t="n">
        <v>1</v>
      </c>
      <c r="J26" s="149" t="s">
        <v>381</v>
      </c>
      <c r="K26" s="151" t="s">
        <v>36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82</v>
      </c>
      <c r="E27" s="149" t="s">
        <v>383</v>
      </c>
      <c r="F27" s="150" t="s">
        <v>384</v>
      </c>
      <c r="G27" s="150" t="n">
        <v>6</v>
      </c>
      <c r="H27" s="150"/>
      <c r="I27" s="150"/>
      <c r="J27" s="149" t="s">
        <v>381</v>
      </c>
      <c r="K27" s="151" t="s">
        <v>36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28.25" hidden="false" customHeight="false" outlineLevel="0" collapsed="false">
      <c r="A28" s="145"/>
      <c r="B28" s="146"/>
      <c r="C28" s="150" t="n">
        <v>19</v>
      </c>
      <c r="D28" s="148" t="s">
        <v>385</v>
      </c>
      <c r="E28" s="149" t="s">
        <v>386</v>
      </c>
      <c r="F28" s="150" t="s">
        <v>387</v>
      </c>
      <c r="G28" s="150" t="n">
        <v>4</v>
      </c>
      <c r="H28" s="150"/>
      <c r="I28" s="150"/>
      <c r="J28" s="149" t="s">
        <v>388</v>
      </c>
      <c r="K28" s="151" t="s">
        <v>38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28.25" hidden="false" customHeight="false" outlineLevel="0" collapsed="false">
      <c r="A29" s="145"/>
      <c r="B29" s="146"/>
      <c r="C29" s="150" t="n">
        <v>20</v>
      </c>
      <c r="D29" s="148" t="s">
        <v>390</v>
      </c>
      <c r="E29" s="149" t="s">
        <v>391</v>
      </c>
      <c r="F29" s="150" t="s">
        <v>392</v>
      </c>
      <c r="G29" s="150" t="n">
        <v>6</v>
      </c>
      <c r="H29" s="150"/>
      <c r="I29" s="150"/>
      <c r="J29" s="149" t="s">
        <v>388</v>
      </c>
      <c r="K29" s="151" t="s">
        <v>38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93</v>
      </c>
      <c r="E30" s="149" t="s">
        <v>394</v>
      </c>
      <c r="F30" s="150" t="s">
        <v>395</v>
      </c>
      <c r="G30" s="150" t="n">
        <v>6</v>
      </c>
      <c r="H30" s="150"/>
      <c r="I30" s="150"/>
      <c r="J30" s="149" t="s">
        <v>388</v>
      </c>
      <c r="K30" s="151" t="s">
        <v>38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14" hidden="false" customHeight="false" outlineLevel="0" collapsed="false">
      <c r="A31" s="145"/>
      <c r="B31" s="146"/>
      <c r="C31" s="150" t="n">
        <v>22</v>
      </c>
      <c r="D31" s="148" t="s">
        <v>396</v>
      </c>
      <c r="E31" s="149" t="s">
        <v>394</v>
      </c>
      <c r="F31" s="150" t="s">
        <v>395</v>
      </c>
      <c r="G31" s="150" t="n">
        <v>1</v>
      </c>
      <c r="H31" s="150"/>
      <c r="I31" s="150"/>
      <c r="J31" s="149" t="s">
        <v>388</v>
      </c>
      <c r="K31" s="151" t="s">
        <v>389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7</v>
      </c>
      <c r="G33" s="169" t="n">
        <f aca="false">SUM(G10:G32)</f>
        <v>117</v>
      </c>
      <c r="H33" s="173"/>
      <c r="I33" s="169" t="n">
        <f aca="false">SUM(I10:I32)</f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1</v>
      </c>
    </row>
    <row r="105" customFormat="false" ht="16.5" hidden="false" customHeight="false" outlineLevel="0" collapsed="false">
      <c r="A105" s="192" t="s">
        <v>402</v>
      </c>
    </row>
    <row r="106" customFormat="false" ht="19.5" hidden="false" customHeight="false" outlineLevel="0" collapsed="false">
      <c r="A106" s="193" t="s">
        <v>403</v>
      </c>
    </row>
    <row r="107" customFormat="false" ht="19.5" hidden="false" customHeight="false" outlineLevel="0" collapsed="false">
      <c r="A107" s="194" t="s">
        <v>404</v>
      </c>
    </row>
    <row r="108" customFormat="false" ht="19.5" hidden="false" customHeight="false" outlineLevel="0" collapsed="false">
      <c r="A108" s="194" t="s">
        <v>405</v>
      </c>
    </row>
    <row r="109" customFormat="false" ht="19.5" hidden="false" customHeight="false" outlineLevel="0" collapsed="false">
      <c r="A109" s="194" t="s">
        <v>406</v>
      </c>
    </row>
    <row r="110" customFormat="false" ht="19.5" hidden="false" customHeight="false" outlineLevel="0" collapsed="false">
      <c r="A110" s="194" t="s">
        <v>407</v>
      </c>
    </row>
    <row r="111" customFormat="false" ht="39" hidden="false" customHeight="false" outlineLevel="0" collapsed="false">
      <c r="A111" s="194" t="s">
        <v>408</v>
      </c>
    </row>
    <row r="112" customFormat="false" ht="39" hidden="false" customHeight="false" outlineLevel="0" collapsed="false">
      <c r="A112" s="194" t="s">
        <v>409</v>
      </c>
    </row>
    <row r="113" customFormat="false" ht="39" hidden="false" customHeight="false" outlineLevel="0" collapsed="false">
      <c r="A113" s="194" t="s">
        <v>410</v>
      </c>
    </row>
    <row r="114" customFormat="false" ht="39" hidden="false" customHeight="false" outlineLevel="0" collapsed="false">
      <c r="A114" s="194" t="s">
        <v>411</v>
      </c>
    </row>
    <row r="115" customFormat="false" ht="19.5" hidden="false" customHeight="false" outlineLevel="0" collapsed="false">
      <c r="A115" s="194" t="s">
        <v>412</v>
      </c>
    </row>
    <row r="116" customFormat="false" ht="19.5" hidden="false" customHeight="false" outlineLevel="0" collapsed="false">
      <c r="A116" s="194" t="s">
        <v>413</v>
      </c>
    </row>
    <row r="117" customFormat="false" ht="39" hidden="false" customHeight="false" outlineLevel="0" collapsed="false">
      <c r="A117" s="194" t="s">
        <v>411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1:K31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37Z</dcterms:created>
  <dc:creator>user</dc:creator>
  <dc:description/>
  <dc:language>en-US</dc:language>
  <cp:lastModifiedBy>user</cp:lastModifiedBy>
  <dcterms:modified xsi:type="dcterms:W3CDTF">2019-06-20T11:51:40Z</dcterms:modified>
  <cp:revision>0</cp:revision>
  <dc:subject/>
  <dc:title/>
</cp:coreProperties>
</file>