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38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在具體情境中，解決一位數乘以整十或整百，以及整十乘以整十有關的直式乘法問題，並用兩步驟計算解決生活中和乘法及倍數相關的問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認識公升和毫升以及兩者之間的關係，並能以公升或毫升為單位進行實測、估測、比較和計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認識時間單位「日」、「時」、「分」、「秒」及其間的關係，並能透過生活情境，做同單位時間量的加減計算，解決生活中的問題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經由面的理解和平方公分板的操作，認識面積的意義，並能進行簡單的面積計算及圖形的切割重組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透過分具體物活動，能熟練二、三位數除以一位數的意義，解決除法直式計算相關問題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認識秤面及重量的單位公斤、公克及其相互關係，並能進行重量的實測、估測與計算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在具體情境中，進行同分母分數的大小比較，及加、減法相關的應用問題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理解乘法和除法的關係和驗算方式，以及在生活中的應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經由具體物的測量，理解認識一位小數，並進行大小比較、加減計算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報讀生活中常見的直接對應（一維）、交叉對應（二維）表格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生涯發展教育】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識不同類型的工作內容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家政教育】
</t>
    </r>
    <r>
      <rPr>
        <sz val="10"/>
        <color rgb="FF000000"/>
        <rFont val="新細明體"/>
        <family val="1"/>
        <charset val="136"/>
      </rPr>
      <t xml:space="preserve">3-2-5</t>
    </r>
    <r>
      <rPr>
        <sz val="10"/>
        <color rgb="FF000000"/>
        <rFont val="Noto Sans"/>
        <family val="2"/>
      </rPr>
      <t xml:space="preserve">認識基本的消費者權利與義務。
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尊重自己與他人的身體自主權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的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乘法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公升和毫公升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時間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面積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除法步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S-2-02</t>
    </r>
    <r>
      <rPr>
        <sz val="10"/>
        <color rgb="FF000000"/>
        <rFont val="Noto Sans"/>
        <family val="2"/>
      </rPr>
      <t xml:space="preserve">能透過操作，將簡單圖形切割重組成另一已知簡單圖形。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6</t>
    </r>
    <r>
      <rPr>
        <sz val="10"/>
        <color rgb="FF000000"/>
        <rFont val="Noto Sans"/>
        <family val="2"/>
      </rPr>
      <t xml:space="preserve">能做量的簡單估測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公斤和公克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color rgb="FF000000"/>
        <rFont val="新細明體"/>
        <family val="1"/>
        <charset val="136"/>
      </rPr>
      <t xml:space="preserve">N-2-09</t>
    </r>
    <r>
      <rPr>
        <sz val="10"/>
        <color rgb="FF000000"/>
        <rFont val="Noto Sans"/>
        <family val="2"/>
      </rPr>
      <t xml:space="preserve">能在具體情境中，初步認識分數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分數的加減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乘法和除法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4</t>
    </r>
    <r>
      <rPr>
        <sz val="10"/>
        <color rgb="FF000000"/>
        <rFont val="Noto Sans"/>
        <family val="2"/>
      </rPr>
      <t xml:space="preserve">能由長度測量的經驗，透過刻度尺的方式來認識數線，並標記整數。
</t>
    </r>
    <r>
      <rPr>
        <sz val="10"/>
        <color rgb="FF000000"/>
        <rFont val="新細明體"/>
        <family val="1"/>
        <charset val="136"/>
      </rPr>
      <t xml:space="preserve">N-2-15</t>
    </r>
    <r>
      <rPr>
        <sz val="10"/>
        <color rgb="FF000000"/>
        <rFont val="Noto Sans"/>
        <family val="2"/>
      </rPr>
      <t xml:space="preserve">能在數線上做整數與小數之比與加、減的操作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0/6/14~2020/6/20</t>
    </r>
  </si>
  <si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報讀表格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6/21~2020/6/27</t>
    </r>
  </si>
  <si>
    <r>
      <rPr>
        <sz val="10"/>
        <color rgb="FF000000"/>
        <rFont val="新細明體"/>
        <family val="1"/>
        <charset val="136"/>
      </rPr>
      <t xml:space="preserve">A-2-01</t>
    </r>
    <r>
      <rPr>
        <sz val="10"/>
        <color rgb="FF000000"/>
        <rFont val="Noto Sans"/>
        <family val="2"/>
      </rPr>
      <t xml:space="preserve">能理解乘除互逆，並運用於驗算與解題。
</t>
    </r>
    <r>
      <rPr>
        <sz val="10"/>
        <color rgb="FF000000"/>
        <rFont val="新細明體"/>
        <family val="1"/>
        <charset val="136"/>
      </rPr>
      <t xml:space="preserve">D-2-01</t>
    </r>
    <r>
      <rPr>
        <sz val="10"/>
        <color rgb="FF000000"/>
        <rFont val="Noto Sans"/>
        <family val="2"/>
      </rPr>
      <t xml:space="preserve">能報讀生活中常見的表格。
</t>
    </r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的計算，並解決生活中的問題。
</t>
    </r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6/28~2020/7/4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7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416;&#32068;/&#25945;&#23416;&#32068;(107)/108&#35506;&#31243;&#35336;&#30059;/&#25805;&#20316;/108/3G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53.7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M7" s="100"/>
      <c r="N7" s="113"/>
      <c r="O7" s="114"/>
      <c r="P7" s="137" t="str">
        <f aca="false">E7</f>
        <v>1. 能在具體情境中，解決一位數乘以整十或整百，以及整十乘以整十有關的直式乘法問題，並用兩步驟計算解決生活中和乘法及倍數相關的問題。
2. 認識公升和毫升以及兩者之間的關係，並能以公升或毫升為單位進行實測、估測、比較和計算。
3. 認識時間單位「日」、「時」、「分」、「秒」及其間的關係，並能透過生活情境，做同單位時間量的加減計算，解決生活中的問題。
4. 經由面的理解和平方公分板的操作，認識面積的意義，並能進行簡單的面積計算及圖形的切割重組。
5. 透過分具體物活動，能熟練二、三位數除以一位數的意義，解決除法直式計算相關問題。
6. 認識秤面及重量的單位公斤、公克及其相互關係，並能進行重量的實測、估測與計算。
7. 能在具體情境中，進行同分母分數的大小比較，及加、減法相關的應用問題。
8. 能理解乘法和除法的關係和驗算方式，以及在生活中的應用。
9. 能經由具體物的測量，理解認識一位小數，並進行大小比較、加減計算。
10. 能報讀生活中常見的直接對應（一維）、交叉對應（二維）表格。
</v>
      </c>
      <c r="Q7" s="133"/>
      <c r="R7" s="133"/>
      <c r="S7" s="133"/>
      <c r="T7" s="133"/>
      <c r="U7" s="100"/>
    </row>
    <row r="8" customFormat="false" ht="155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M8" s="100"/>
      <c r="N8" s="113"/>
      <c r="O8" s="114"/>
      <c r="P8" s="137" t="str">
        <f aca="false">E8</f>
        <v>【人權教育】
1-2-1欣賞、包容個別差異並尊重自己與他人的權利。
【生涯發展教育】
2-2-3認識不同類型的工作內容。
3-2-2學習如何解決問題及做決定。
【家政教育】
3-2-5認識基本的消費者權利與義務。
【性別平等教育】
2-2-2尊重不同性別者做決定的自主權。
2-2-4尊重自己與他人的身體自主權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5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15</v>
      </c>
      <c r="F11" s="149" t="s">
        <v>316</v>
      </c>
      <c r="G11" s="149" t="n">
        <v>3</v>
      </c>
      <c r="H11" s="149"/>
      <c r="I11" s="149"/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9" t="n">
        <v>3</v>
      </c>
      <c r="D12" s="148" t="s">
        <v>320</v>
      </c>
      <c r="E12" s="156" t="s">
        <v>321</v>
      </c>
      <c r="F12" s="149" t="s">
        <v>322</v>
      </c>
      <c r="G12" s="149" t="n">
        <v>2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49" t="n">
        <v>4</v>
      </c>
      <c r="D13" s="148" t="s">
        <v>324</v>
      </c>
      <c r="E13" s="156" t="s">
        <v>321</v>
      </c>
      <c r="F13" s="149" t="s">
        <v>322</v>
      </c>
      <c r="G13" s="149" t="n">
        <v>3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25</v>
      </c>
      <c r="E14" s="156" t="s">
        <v>326</v>
      </c>
      <c r="F14" s="149" t="s">
        <v>327</v>
      </c>
      <c r="G14" s="149" t="n">
        <v>3</v>
      </c>
      <c r="H14" s="147" t="s">
        <v>328</v>
      </c>
      <c r="I14" s="149" t="n">
        <v>1</v>
      </c>
      <c r="J14" s="157" t="s">
        <v>317</v>
      </c>
      <c r="K14" s="157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29</v>
      </c>
      <c r="E15" s="156" t="s">
        <v>326</v>
      </c>
      <c r="F15" s="149" t="s">
        <v>327</v>
      </c>
      <c r="G15" s="149" t="n">
        <v>3</v>
      </c>
      <c r="H15" s="149"/>
      <c r="I15" s="149"/>
      <c r="J15" s="150" t="s">
        <v>317</v>
      </c>
      <c r="K15" s="157" t="s">
        <v>31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30</v>
      </c>
      <c r="E16" s="156" t="s">
        <v>331</v>
      </c>
      <c r="F16" s="149" t="s">
        <v>332</v>
      </c>
      <c r="G16" s="149" t="n">
        <v>3</v>
      </c>
      <c r="H16" s="149"/>
      <c r="I16" s="149"/>
      <c r="J16" s="157" t="s">
        <v>317</v>
      </c>
      <c r="K16" s="157" t="s">
        <v>318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33</v>
      </c>
      <c r="E17" s="156" t="s">
        <v>334</v>
      </c>
      <c r="F17" s="149" t="s">
        <v>335</v>
      </c>
      <c r="G17" s="149" t="n">
        <v>2</v>
      </c>
      <c r="H17" s="149"/>
      <c r="I17" s="149"/>
      <c r="J17" s="157" t="s">
        <v>317</v>
      </c>
      <c r="K17" s="157" t="s">
        <v>33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37</v>
      </c>
      <c r="E18" s="156" t="s">
        <v>334</v>
      </c>
      <c r="F18" s="149" t="s">
        <v>335</v>
      </c>
      <c r="G18" s="149" t="n">
        <v>3</v>
      </c>
      <c r="H18" s="149"/>
      <c r="I18" s="149"/>
      <c r="J18" s="157" t="s">
        <v>317</v>
      </c>
      <c r="K18" s="157" t="s">
        <v>336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49" t="n">
        <v>10</v>
      </c>
      <c r="D19" s="148" t="s">
        <v>338</v>
      </c>
      <c r="E19" s="156" t="s">
        <v>339</v>
      </c>
      <c r="F19" s="149" t="s">
        <v>340</v>
      </c>
      <c r="G19" s="149" t="n">
        <v>3</v>
      </c>
      <c r="H19" s="149"/>
      <c r="I19" s="149"/>
      <c r="J19" s="157" t="s">
        <v>317</v>
      </c>
      <c r="K19" s="157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41</v>
      </c>
      <c r="E20" s="156" t="s">
        <v>342</v>
      </c>
      <c r="F20" s="149" t="s">
        <v>343</v>
      </c>
      <c r="G20" s="149" t="n">
        <v>3</v>
      </c>
      <c r="H20" s="149"/>
      <c r="I20" s="149"/>
      <c r="J20" s="150" t="s">
        <v>317</v>
      </c>
      <c r="K20" s="157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44</v>
      </c>
      <c r="E21" s="156" t="s">
        <v>342</v>
      </c>
      <c r="F21" s="149" t="s">
        <v>343</v>
      </c>
      <c r="G21" s="149" t="n">
        <v>3</v>
      </c>
      <c r="H21" s="147" t="s">
        <v>345</v>
      </c>
      <c r="I21" s="149" t="n">
        <v>1</v>
      </c>
      <c r="J21" s="157" t="s">
        <v>317</v>
      </c>
      <c r="K21" s="157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46</v>
      </c>
      <c r="E22" s="156" t="s">
        <v>347</v>
      </c>
      <c r="F22" s="149" t="s">
        <v>348</v>
      </c>
      <c r="G22" s="149" t="n">
        <v>3</v>
      </c>
      <c r="H22" s="149"/>
      <c r="I22" s="149"/>
      <c r="J22" s="157" t="s">
        <v>317</v>
      </c>
      <c r="K22" s="157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49</v>
      </c>
      <c r="E23" s="156" t="s">
        <v>347</v>
      </c>
      <c r="F23" s="149" t="s">
        <v>348</v>
      </c>
      <c r="G23" s="149" t="n">
        <v>3</v>
      </c>
      <c r="H23" s="149"/>
      <c r="I23" s="149"/>
      <c r="J23" s="157" t="s">
        <v>317</v>
      </c>
      <c r="K23" s="157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0</v>
      </c>
      <c r="E24" s="156" t="s">
        <v>351</v>
      </c>
      <c r="F24" s="149" t="s">
        <v>352</v>
      </c>
      <c r="G24" s="149" t="n">
        <v>3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3</v>
      </c>
      <c r="E25" s="156" t="s">
        <v>351</v>
      </c>
      <c r="F25" s="149" t="s">
        <v>352</v>
      </c>
      <c r="G25" s="149" t="n">
        <v>3</v>
      </c>
      <c r="H25" s="149"/>
      <c r="I25" s="149"/>
      <c r="J25" s="150" t="s">
        <v>317</v>
      </c>
      <c r="K25" s="157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85.5" hidden="false" customHeight="false" outlineLevel="0" collapsed="false">
      <c r="A26" s="145"/>
      <c r="B26" s="146"/>
      <c r="C26" s="149" t="n">
        <v>17</v>
      </c>
      <c r="D26" s="148" t="s">
        <v>354</v>
      </c>
      <c r="E26" s="156" t="s">
        <v>355</v>
      </c>
      <c r="F26" s="149" t="s">
        <v>356</v>
      </c>
      <c r="G26" s="149" t="n">
        <v>3</v>
      </c>
      <c r="H26" s="149"/>
      <c r="I26" s="149"/>
      <c r="J26" s="157" t="s">
        <v>317</v>
      </c>
      <c r="K26" s="157" t="s">
        <v>31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9" t="n">
        <v>18</v>
      </c>
      <c r="D27" s="148" t="s">
        <v>357</v>
      </c>
      <c r="E27" s="156" t="s">
        <v>355</v>
      </c>
      <c r="F27" s="149" t="s">
        <v>356</v>
      </c>
      <c r="G27" s="149" t="n">
        <v>3</v>
      </c>
      <c r="H27" s="149"/>
      <c r="I27" s="149"/>
      <c r="J27" s="157" t="s">
        <v>317</v>
      </c>
      <c r="K27" s="157" t="s">
        <v>31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58</v>
      </c>
      <c r="E28" s="156" t="s">
        <v>359</v>
      </c>
      <c r="F28" s="149" t="s">
        <v>360</v>
      </c>
      <c r="G28" s="149" t="n">
        <v>3</v>
      </c>
      <c r="H28" s="149"/>
      <c r="I28" s="149"/>
      <c r="J28" s="157" t="s">
        <v>317</v>
      </c>
      <c r="K28" s="157" t="s">
        <v>361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56.75" hidden="false" customHeight="false" outlineLevel="0" collapsed="false">
      <c r="A29" s="145"/>
      <c r="B29" s="146"/>
      <c r="C29" s="149" t="n">
        <v>20</v>
      </c>
      <c r="D29" s="148" t="s">
        <v>362</v>
      </c>
      <c r="E29" s="156" t="s">
        <v>363</v>
      </c>
      <c r="F29" s="149" t="s">
        <v>364</v>
      </c>
      <c r="G29" s="149" t="n">
        <v>2</v>
      </c>
      <c r="H29" s="149"/>
      <c r="I29" s="149"/>
      <c r="J29" s="157" t="s">
        <v>317</v>
      </c>
      <c r="K29" s="157"/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65</v>
      </c>
      <c r="E30" s="74"/>
      <c r="F30" s="149" t="s">
        <v>366</v>
      </c>
      <c r="G30" s="149" t="n">
        <v>2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48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7</v>
      </c>
      <c r="G33" s="170" t="n">
        <f aca="false">SUM(G10:G32)</f>
        <v>59</v>
      </c>
      <c r="H33" s="174"/>
      <c r="I33" s="170" t="n">
        <f aca="false">SUM(I10:I32)</f>
        <v>2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68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69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0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1</v>
      </c>
    </row>
    <row r="105" customFormat="false" ht="16.5" hidden="false" customHeight="false" outlineLevel="0" collapsed="false">
      <c r="A105" s="193" t="s">
        <v>372</v>
      </c>
    </row>
    <row r="106" customFormat="false" ht="19.5" hidden="false" customHeight="false" outlineLevel="0" collapsed="false">
      <c r="A106" s="194" t="s">
        <v>373</v>
      </c>
    </row>
    <row r="107" customFormat="false" ht="19.5" hidden="false" customHeight="false" outlineLevel="0" collapsed="false">
      <c r="A107" s="195" t="s">
        <v>374</v>
      </c>
    </row>
    <row r="108" customFormat="false" ht="19.5" hidden="false" customHeight="false" outlineLevel="0" collapsed="false">
      <c r="A108" s="195" t="s">
        <v>375</v>
      </c>
    </row>
    <row r="109" customFormat="false" ht="39" hidden="false" customHeight="false" outlineLevel="0" collapsed="false">
      <c r="A109" s="195" t="s">
        <v>376</v>
      </c>
    </row>
    <row r="110" customFormat="false" ht="39" hidden="false" customHeight="false" outlineLevel="0" collapsed="false">
      <c r="A110" s="195" t="s">
        <v>377</v>
      </c>
    </row>
    <row r="111" customFormat="false" ht="39" hidden="false" customHeight="false" outlineLevel="0" collapsed="false">
      <c r="A111" s="195" t="s">
        <v>378</v>
      </c>
    </row>
    <row r="112" customFormat="false" ht="39" hidden="false" customHeight="false" outlineLevel="0" collapsed="false">
      <c r="A112" s="195" t="s">
        <v>379</v>
      </c>
    </row>
    <row r="113" customFormat="false" ht="39" hidden="false" customHeight="false" outlineLevel="0" collapsed="false">
      <c r="A113" s="195" t="s">
        <v>380</v>
      </c>
    </row>
    <row r="114" customFormat="false" ht="39" hidden="false" customHeight="false" outlineLevel="0" collapsed="false">
      <c r="A114" s="195" t="s">
        <v>381</v>
      </c>
    </row>
    <row r="115" customFormat="false" ht="39" hidden="false" customHeight="false" outlineLevel="0" collapsed="false">
      <c r="A115" s="195" t="s">
        <v>382</v>
      </c>
    </row>
    <row r="116" customFormat="false" ht="19.5" hidden="false" customHeight="false" outlineLevel="0" collapsed="false">
      <c r="A116" s="195" t="s">
        <v>383</v>
      </c>
    </row>
    <row r="117" customFormat="false" ht="39" hidden="false" customHeight="false" outlineLevel="0" collapsed="false">
      <c r="A117" s="195" t="s">
        <v>381</v>
      </c>
    </row>
    <row r="118" customFormat="false" ht="33" hidden="false" customHeight="false" outlineLevel="0" collapsed="false">
      <c r="A118" s="196" t="s">
        <v>384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24Z</dcterms:created>
  <dc:creator>user</dc:creator>
  <dc:description/>
  <dc:language>en-US</dc:language>
  <cp:lastModifiedBy>user</cp:lastModifiedBy>
  <dcterms:modified xsi:type="dcterms:W3CDTF">2019-06-23T07:44:53Z</dcterms:modified>
  <cp:revision>0</cp:revision>
  <dc:subject/>
  <dc:title/>
</cp:coreProperties>
</file>