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運用蓋印、捏塑、描繪、彩墨及摺紙等技法表現與傳達生活樂趣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從生活中探索藝術造形要素與美感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書籍、媒體或參訪，理解社區及及廟會和慶典藝術活動特色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透過欣賞與創作，發現生活的樂趣，並美化自己的生活空間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探索肢體動作、聲音、和語言表達能力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以角色扮演和操作物品偶，呈現一段完整情境的表演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透過欣賞，表達對他人創作的見解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結合生活經驗，開發肢體動作、聲音和語言表達能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以正確呼吸、發音來齊唱歌曲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節奏樂器、曲調樂器（直笛）的習奏。
</t>
    </r>
    <r>
      <rPr>
        <sz val="12"/>
        <color rgb="FF000000"/>
        <rFont val="Arial Unicode MS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運用線條記錄二四拍律動音樂。
</t>
    </r>
    <r>
      <rPr>
        <sz val="12"/>
        <color rgb="FF000000"/>
        <rFont val="Arial Unicode MS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認識簡單的節奏與音樂符號。
</t>
    </r>
    <r>
      <rPr>
        <sz val="12"/>
        <color rgb="FF000000"/>
        <rFont val="Arial Unicode MS"/>
        <family val="1"/>
        <charset val="136"/>
      </rPr>
      <t xml:space="preserve">13.C</t>
    </r>
    <r>
      <rPr>
        <sz val="12"/>
        <color rgb="FF000000"/>
        <rFont val="Noto Sans"/>
        <family val="2"/>
      </rPr>
      <t xml:space="preserve">大調讀譜練習。
</t>
    </r>
    <r>
      <rPr>
        <sz val="12"/>
        <color rgb="FF000000"/>
        <rFont val="Arial Unicode MS"/>
        <family val="1"/>
        <charset val="136"/>
      </rPr>
      <t xml:space="preserve">14.C~D’</t>
    </r>
    <r>
      <rPr>
        <sz val="12"/>
        <color rgb="FF000000"/>
        <rFont val="Noto Sans"/>
        <family val="2"/>
      </rPr>
      <t xml:space="preserve">音認譜。
</t>
    </r>
    <r>
      <rPr>
        <sz val="12"/>
        <color rgb="FF000000"/>
        <rFont val="Arial Unicode MS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聆聽音樂了解樂曲的節奏、曲調、音色之特性。
</t>
    </r>
    <r>
      <rPr>
        <sz val="12"/>
        <color rgb="FF000000"/>
        <rFont val="Arial Unicode MS"/>
        <family val="1"/>
        <charset val="136"/>
      </rPr>
      <t xml:space="preserve">16.</t>
    </r>
    <r>
      <rPr>
        <sz val="12"/>
        <color rgb="FF000000"/>
        <rFont val="Noto Sans"/>
        <family val="2"/>
      </rPr>
      <t xml:space="preserve">隨著音樂情境的變化來聆聽音樂。
</t>
    </r>
    <r>
      <rPr>
        <sz val="12"/>
        <color rgb="FF000000"/>
        <rFont val="Arial Unicode MS"/>
        <family val="1"/>
        <charset val="136"/>
      </rPr>
      <t xml:space="preserve">17.</t>
    </r>
    <r>
      <rPr>
        <sz val="12"/>
        <color rgb="FF000000"/>
        <rFont val="Noto Sans"/>
        <family val="2"/>
      </rPr>
      <t xml:space="preserve">了解生活中的型態或場景都是作曲家創作的靈感來源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【家政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1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1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Arial Unicode MS"/>
        <family val="1"/>
        <charset val="136"/>
      </rPr>
      <t xml:space="preserve">3-3-4</t>
    </r>
    <r>
      <rPr>
        <sz val="12"/>
        <color rgb="FF000000"/>
        <rFont val="Noto Sans"/>
        <family val="2"/>
      </rPr>
      <t xml:space="preserve">認識並能運用社區資源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了解個人具有不同的特質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察覺家庭生活與家人關係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海洋教育】
</t>
    </r>
    <r>
      <rPr>
        <sz val="12"/>
        <color rgb="FF000000"/>
        <rFont val="Arial Unicode MS"/>
        <family val="1"/>
        <charset val="136"/>
      </rPr>
      <t xml:space="preserve">3-2-9</t>
    </r>
    <r>
      <rPr>
        <sz val="12"/>
        <color rgb="FF000000"/>
        <rFont val="Noto Sans"/>
        <family val="2"/>
      </rPr>
      <t xml:space="preserve">了解海洋民俗活動、宗教信仰與生活的關係。
【環境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1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花鳥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祝你生日快樂</t>
    </r>
  </si>
  <si>
    <t xml:space="preserve">報告
晤談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作業
實踐
報告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作業
實踐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Arial Unicode MS"/>
        <family val="1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</t>
    </r>
  </si>
  <si>
    <t xml:space="preserve">晤談
資料蒐集整理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
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t xml:space="preserve">報告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1
3-2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t xml:space="preserve">晤談
表演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1
3-2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表演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6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表演
實踐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t xml:space="preserve">實踐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慶生會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t xml:space="preserve">表演
報告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2-1
4-2-2
4-2-3
4-2-4
4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表演
鑑賞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4
4-2-1
4-2-2
4-2-3
4-2-4
4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1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1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
1-2-3
1-2-4
2-2-1
2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表演
報告
實踐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1
1-2-2
1-2-4
2-2-1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1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  <r>
      <rPr>
        <sz val="12"/>
        <color rgb="FF000000"/>
        <rFont val="Arial Unicode MS"/>
        <family val="1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1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實作
實踐
鑑賞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1-2-3
2-2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1
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2-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2
1-2-3
2-2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2-9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CST2AWP9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8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運用蓋印、捏塑、描繪、彩墨及摺紙等技法表現與傳達生活樂趣。
2.從生活中探索藝術造形要素與美感。
3.透過書籍、媒體或參訪，理解社區及及廟會和慶典藝術活動特色。
4.透過欣賞與創作，發現生活的樂趣，並美化自己的生活空間。
5.探索肢體動作、聲音、和語言表達能力。
6.以角色扮演和操作物品偶，呈現一段完整情境的表演。
7.透過欣賞，表達對他人創作的見解。
8.結合生活經驗，開發肢體動作、聲音和語言表達能力。
9.以正確呼吸、發音來齊唱歌曲。
10.節奏樂器、曲調樂器（直笛）的習奏。
11.運用線條記錄二四拍律動音樂。
12.認識簡單的節奏與音樂符號。
13.C大調讀譜練習。
14.C~D’音認譜。
15.聆聽音樂了解樂曲的節奏、曲調、音色之特性。
16.隨著音樂情境的變化來聆聽音樂。
17.了解生活中的型態或場景都是作曲家創作的靈感來源。</v>
      </c>
      <c r="M7" s="100"/>
      <c r="N7" s="113"/>
      <c r="O7" s="114"/>
      <c r="P7" s="136" t="str">
        <f aca="false">E7</f>
        <v>1.運用蓋印、捏塑、描繪、彩墨及摺紙等技法表現與傳達生活樂趣。
2.從生活中探索藝術造形要素與美感。
3.透過書籍、媒體或參訪，理解社區及及廟會和慶典藝術活動特色。
4.透過欣賞與創作，發現生活的樂趣，並美化自己的生活空間。
5.探索肢體動作、聲音、和語言表達能力。
6.以角色扮演和操作物品偶，呈現一段完整情境的表演。
7.透過欣賞，表達對他人創作的見解。
8.結合生活經驗，開發肢體動作、聲音和語言表達能力。
9.以正確呼吸、發音來齊唱歌曲。
10.節奏樂器、曲調樂器（直笛）的習奏。
11.運用線條記錄二四拍律動音樂。
12.認識簡單的節奏與音樂符號。
13.C大調讀譜練習。
14.C~D’音認譜。
15.聆聽音樂了解樂曲的節奏、曲調、音色之特性。
16.隨著音樂情境的變化來聆聽音樂。
17.了解生活中的型態或場景都是作曲家創作的靈感來源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2-1欣賞、包容個別差異並尊重自己與他人的權利。
1-2-5察覺並避免個人偏見與歧視態度或行為的產生。
【家政教育】
3-2-1認識我們社會的生活習俗。
3-2-3養成良好的生活習慣。
3-2-4表現合宜的生活禮儀。
3-2-6認識個人生活中可回收的資源。
3-3-4認識並能運用社區資源。
4-2-1了解個人具有不同的特質。
4-2-2認識自己與家人在家庭中的角色。
4-2-3適當地向家人表達自己的需求與情感。
4-2-4察覺家庭生活與家人關係。
4-2-5了解參與家庭活動的重要性。
【性別平等教育】
1-2-2覺察性別特質的刻板化印象。
1-2-3欣賞不同性別者的創意表現。
2-2-6認識多元的家庭型態。
【海洋教育】
3-2-9了解海洋民俗活動、宗教信仰與生活的關係。
【環境教育】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3-2-1思考生物與非生物在環境中存在的價值。
3-2-3尊重不同族群與文化背景對環境的態度及行為。
【生涯發展教育】
1-2-1培養自己的興趣、能力。
2-2-1培養良好的人際互動能力。
3-2-2學習如何解決問題及做決定。</v>
      </c>
      <c r="M8" s="100"/>
      <c r="N8" s="113"/>
      <c r="O8" s="114"/>
      <c r="P8" s="136" t="str">
        <f aca="false">E8</f>
        <v>【人權教育】
1-2-1欣賞、包容個別差異並尊重自己與他人的權利。
1-2-5察覺並避免個人偏見與歧視態度或行為的產生。
【家政教育】
3-2-1認識我們社會的生活習俗。
3-2-3養成良好的生活習慣。
3-2-4表現合宜的生活禮儀。
3-2-6認識個人生活中可回收的資源。
3-3-4認識並能運用社區資源。
4-2-1了解個人具有不同的特質。
4-2-2認識自己與家人在家庭中的角色。
4-2-3適當地向家人表達自己的需求與情感。
4-2-4察覺家庭生活與家人關係。
4-2-5了解參與家庭活動的重要性。
【性別平等教育】
1-2-2覺察性別特質的刻板化印象。
1-2-3欣賞不同性別者的創意表現。
2-2-6認識多元的家庭型態。
【海洋教育】
3-2-9了解海洋民俗活動、宗教信仰與生活的關係。
【環境教育】
1-2-1覺知環境與個人身心健康的關係。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3-2-1思考生物與非生物在環境中存在的價值。
3-2-3尊重不同族群與文化背景對環境的態度及行為。
【生涯發展教育】
1-2-1培養自己的興趣、能力。
2-2-1培養良好的人際互動能力。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31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1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31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231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16</v>
      </c>
      <c r="G12" s="148" t="n">
        <v>3</v>
      </c>
      <c r="H12" s="148"/>
      <c r="I12" s="148"/>
      <c r="J12" s="75" t="s">
        <v>322</v>
      </c>
      <c r="K12" s="75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214.5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16</v>
      </c>
      <c r="G13" s="148" t="n">
        <v>3</v>
      </c>
      <c r="H13" s="148"/>
      <c r="I13" s="148"/>
      <c r="J13" s="75" t="s">
        <v>325</v>
      </c>
      <c r="K13" s="75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64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16</v>
      </c>
      <c r="G14" s="148" t="n">
        <v>3</v>
      </c>
      <c r="H14" s="148"/>
      <c r="I14" s="148"/>
      <c r="J14" s="75" t="s">
        <v>328</v>
      </c>
      <c r="K14" s="75" t="s">
        <v>329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64" hidden="false" customHeight="false" outlineLevel="0" collapsed="false">
      <c r="A15" s="144"/>
      <c r="B15" s="145"/>
      <c r="C15" s="148" t="n">
        <v>6</v>
      </c>
      <c r="D15" s="147" t="s">
        <v>330</v>
      </c>
      <c r="E15" s="76" t="s">
        <v>331</v>
      </c>
      <c r="F15" s="148" t="s">
        <v>316</v>
      </c>
      <c r="G15" s="148" t="n">
        <v>3</v>
      </c>
      <c r="H15" s="148"/>
      <c r="I15" s="148"/>
      <c r="J15" s="73" t="s">
        <v>325</v>
      </c>
      <c r="K15" s="75" t="s">
        <v>329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14.5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33</v>
      </c>
      <c r="F16" s="148" t="s">
        <v>334</v>
      </c>
      <c r="G16" s="148" t="n">
        <v>3</v>
      </c>
      <c r="H16" s="148"/>
      <c r="I16" s="148"/>
      <c r="J16" s="75" t="s">
        <v>335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47.5" hidden="false" customHeight="false" outlineLevel="0" collapsed="false">
      <c r="A17" s="144"/>
      <c r="B17" s="145"/>
      <c r="C17" s="148" t="n">
        <v>8</v>
      </c>
      <c r="D17" s="147" t="s">
        <v>337</v>
      </c>
      <c r="E17" s="76" t="s">
        <v>338</v>
      </c>
      <c r="F17" s="148" t="s">
        <v>334</v>
      </c>
      <c r="G17" s="148" t="n">
        <v>1</v>
      </c>
      <c r="H17" s="148"/>
      <c r="I17" s="148"/>
      <c r="J17" s="75" t="s">
        <v>325</v>
      </c>
      <c r="K17" s="75" t="s">
        <v>336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47.5" hidden="false" customHeight="false" outlineLevel="0" collapsed="false">
      <c r="A18" s="144"/>
      <c r="B18" s="145"/>
      <c r="C18" s="148" t="n">
        <v>9</v>
      </c>
      <c r="D18" s="147" t="s">
        <v>339</v>
      </c>
      <c r="E18" s="76" t="s">
        <v>340</v>
      </c>
      <c r="F18" s="148" t="s">
        <v>341</v>
      </c>
      <c r="G18" s="148" t="n">
        <v>3</v>
      </c>
      <c r="H18" s="148"/>
      <c r="I18" s="148"/>
      <c r="J18" s="75" t="s">
        <v>342</v>
      </c>
      <c r="K18" s="75" t="s">
        <v>343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31" hidden="false" customHeight="false" outlineLevel="0" collapsed="false">
      <c r="A19" s="144"/>
      <c r="B19" s="145"/>
      <c r="C19" s="148" t="n">
        <v>10</v>
      </c>
      <c r="D19" s="147" t="s">
        <v>344</v>
      </c>
      <c r="E19" s="76" t="s">
        <v>345</v>
      </c>
      <c r="F19" s="148" t="s">
        <v>341</v>
      </c>
      <c r="G19" s="148" t="n">
        <v>3</v>
      </c>
      <c r="H19" s="148"/>
      <c r="I19" s="148"/>
      <c r="J19" s="75" t="s">
        <v>342</v>
      </c>
      <c r="K19" s="75" t="s">
        <v>343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0.5" hidden="false" customHeight="false" outlineLevel="0" collapsed="false">
      <c r="A20" s="144"/>
      <c r="B20" s="145"/>
      <c r="C20" s="148" t="n">
        <v>11</v>
      </c>
      <c r="D20" s="147" t="s">
        <v>346</v>
      </c>
      <c r="E20" s="76" t="s">
        <v>347</v>
      </c>
      <c r="F20" s="148" t="s">
        <v>341</v>
      </c>
      <c r="G20" s="148" t="n">
        <v>3</v>
      </c>
      <c r="H20" s="148"/>
      <c r="I20" s="148"/>
      <c r="J20" s="73" t="s">
        <v>348</v>
      </c>
      <c r="K20" s="75" t="s">
        <v>349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31" hidden="false" customHeight="false" outlineLevel="0" collapsed="false">
      <c r="A21" s="144"/>
      <c r="B21" s="145"/>
      <c r="C21" s="148" t="n">
        <v>12</v>
      </c>
      <c r="D21" s="147" t="s">
        <v>350</v>
      </c>
      <c r="E21" s="76" t="s">
        <v>351</v>
      </c>
      <c r="F21" s="148" t="s">
        <v>341</v>
      </c>
      <c r="G21" s="148" t="n">
        <v>3</v>
      </c>
      <c r="H21" s="146" t="s">
        <v>352</v>
      </c>
      <c r="I21" s="148" t="n">
        <v>1</v>
      </c>
      <c r="J21" s="75" t="s">
        <v>353</v>
      </c>
      <c r="K21" s="75" t="s">
        <v>349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47.5" hidden="false" customHeight="false" outlineLevel="0" collapsed="false">
      <c r="A22" s="144"/>
      <c r="B22" s="145"/>
      <c r="C22" s="148" t="n">
        <v>13</v>
      </c>
      <c r="D22" s="147" t="s">
        <v>354</v>
      </c>
      <c r="E22" s="76" t="s">
        <v>355</v>
      </c>
      <c r="F22" s="148" t="s">
        <v>356</v>
      </c>
      <c r="G22" s="148" t="n">
        <v>3</v>
      </c>
      <c r="H22" s="148"/>
      <c r="I22" s="148"/>
      <c r="J22" s="75" t="s">
        <v>357</v>
      </c>
      <c r="K22" s="75" t="s">
        <v>358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64" hidden="false" customHeight="false" outlineLevel="0" collapsed="false">
      <c r="A23" s="144"/>
      <c r="B23" s="145"/>
      <c r="C23" s="148" t="n">
        <v>14</v>
      </c>
      <c r="D23" s="147" t="s">
        <v>359</v>
      </c>
      <c r="E23" s="76" t="s">
        <v>360</v>
      </c>
      <c r="F23" s="148" t="s">
        <v>361</v>
      </c>
      <c r="G23" s="148" t="n">
        <v>3</v>
      </c>
      <c r="H23" s="148"/>
      <c r="I23" s="148"/>
      <c r="J23" s="75" t="s">
        <v>353</v>
      </c>
      <c r="K23" s="75" t="s">
        <v>358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31" hidden="false" customHeight="false" outlineLevel="0" collapsed="false">
      <c r="A24" s="144"/>
      <c r="B24" s="145"/>
      <c r="C24" s="148" t="n">
        <v>15</v>
      </c>
      <c r="D24" s="147" t="s">
        <v>362</v>
      </c>
      <c r="E24" s="76" t="s">
        <v>363</v>
      </c>
      <c r="F24" s="148" t="s">
        <v>361</v>
      </c>
      <c r="G24" s="148" t="n">
        <v>3</v>
      </c>
      <c r="H24" s="148"/>
      <c r="I24" s="148"/>
      <c r="J24" s="75" t="s">
        <v>364</v>
      </c>
      <c r="K24" s="75" t="s">
        <v>36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31" hidden="false" customHeight="false" outlineLevel="0" collapsed="false">
      <c r="A25" s="144"/>
      <c r="B25" s="145"/>
      <c r="C25" s="148" t="n">
        <v>16</v>
      </c>
      <c r="D25" s="147" t="s">
        <v>366</v>
      </c>
      <c r="E25" s="76" t="s">
        <v>363</v>
      </c>
      <c r="F25" s="148" t="s">
        <v>361</v>
      </c>
      <c r="G25" s="148" t="n">
        <v>3</v>
      </c>
      <c r="H25" s="148"/>
      <c r="I25" s="148"/>
      <c r="J25" s="73" t="s">
        <v>367</v>
      </c>
      <c r="K25" s="75" t="s">
        <v>36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14.5" hidden="false" customHeight="false" outlineLevel="0" collapsed="false">
      <c r="A26" s="144"/>
      <c r="B26" s="145"/>
      <c r="C26" s="148" t="n">
        <v>17</v>
      </c>
      <c r="D26" s="147" t="s">
        <v>369</v>
      </c>
      <c r="E26" s="76" t="s">
        <v>370</v>
      </c>
      <c r="F26" s="148" t="s">
        <v>361</v>
      </c>
      <c r="G26" s="148" t="n">
        <v>3</v>
      </c>
      <c r="H26" s="148"/>
      <c r="I26" s="148"/>
      <c r="J26" s="75" t="s">
        <v>367</v>
      </c>
      <c r="K26" s="75" t="s">
        <v>371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14.5" hidden="false" customHeight="false" outlineLevel="0" collapsed="false">
      <c r="A27" s="144"/>
      <c r="B27" s="145"/>
      <c r="C27" s="148" t="n">
        <v>18</v>
      </c>
      <c r="D27" s="147" t="s">
        <v>372</v>
      </c>
      <c r="E27" s="76" t="s">
        <v>370</v>
      </c>
      <c r="F27" s="148" t="s">
        <v>361</v>
      </c>
      <c r="G27" s="148" t="n">
        <v>3</v>
      </c>
      <c r="H27" s="146" t="s">
        <v>373</v>
      </c>
      <c r="I27" s="148" t="n">
        <v>1</v>
      </c>
      <c r="J27" s="75" t="s">
        <v>374</v>
      </c>
      <c r="K27" s="75" t="s">
        <v>375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31" hidden="false" customHeight="false" outlineLevel="0" collapsed="false">
      <c r="A28" s="144"/>
      <c r="B28" s="145"/>
      <c r="C28" s="148" t="n">
        <v>19</v>
      </c>
      <c r="D28" s="147" t="s">
        <v>376</v>
      </c>
      <c r="E28" s="76" t="s">
        <v>377</v>
      </c>
      <c r="F28" s="148" t="s">
        <v>361</v>
      </c>
      <c r="G28" s="148" t="n">
        <v>3</v>
      </c>
      <c r="H28" s="148"/>
      <c r="I28" s="148"/>
      <c r="J28" s="75" t="s">
        <v>378</v>
      </c>
      <c r="K28" s="75" t="s">
        <v>379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31" hidden="false" customHeight="false" outlineLevel="0" collapsed="false">
      <c r="A29" s="144"/>
      <c r="B29" s="145"/>
      <c r="C29" s="148" t="n">
        <v>20</v>
      </c>
      <c r="D29" s="147" t="s">
        <v>380</v>
      </c>
      <c r="E29" s="76" t="s">
        <v>377</v>
      </c>
      <c r="F29" s="148" t="s">
        <v>361</v>
      </c>
      <c r="G29" s="148" t="n">
        <v>2</v>
      </c>
      <c r="H29" s="148"/>
      <c r="I29" s="148"/>
      <c r="J29" s="75" t="s">
        <v>378</v>
      </c>
      <c r="K29" s="75" t="s">
        <v>381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231" hidden="false" customHeight="false" outlineLevel="0" collapsed="false">
      <c r="A30" s="144"/>
      <c r="B30" s="145"/>
      <c r="C30" s="148" t="n">
        <v>21</v>
      </c>
      <c r="D30" s="147" t="s">
        <v>382</v>
      </c>
      <c r="E30" s="74" t="s">
        <v>377</v>
      </c>
      <c r="F30" s="148" t="s">
        <v>383</v>
      </c>
      <c r="G30" s="148" t="n">
        <v>1</v>
      </c>
      <c r="H30" s="148"/>
      <c r="I30" s="148"/>
      <c r="J30" s="73" t="s">
        <v>378</v>
      </c>
      <c r="K30" s="73" t="s">
        <v>381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84</v>
      </c>
      <c r="G33" s="166" t="n">
        <f aca="false">SUM(G10:G32)</f>
        <v>56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7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8</v>
      </c>
    </row>
    <row r="105" customFormat="false" ht="16.5" hidden="false" customHeight="false" outlineLevel="0" collapsed="false">
      <c r="A105" s="189" t="s">
        <v>389</v>
      </c>
    </row>
    <row r="106" customFormat="false" ht="19.5" hidden="false" customHeight="false" outlineLevel="0" collapsed="false">
      <c r="A106" s="190" t="s">
        <v>390</v>
      </c>
    </row>
    <row r="107" customFormat="false" ht="19.5" hidden="false" customHeight="false" outlineLevel="0" collapsed="false">
      <c r="A107" s="191" t="s">
        <v>391</v>
      </c>
    </row>
    <row r="108" customFormat="false" ht="19.5" hidden="false" customHeight="false" outlineLevel="0" collapsed="false">
      <c r="A108" s="191" t="s">
        <v>392</v>
      </c>
    </row>
    <row r="109" customFormat="false" ht="39" hidden="false" customHeight="false" outlineLevel="0" collapsed="false">
      <c r="A109" s="191" t="s">
        <v>393</v>
      </c>
    </row>
    <row r="110" customFormat="false" ht="39" hidden="false" customHeight="false" outlineLevel="0" collapsed="false">
      <c r="A110" s="191" t="s">
        <v>394</v>
      </c>
    </row>
    <row r="111" customFormat="false" ht="39" hidden="false" customHeight="false" outlineLevel="0" collapsed="false">
      <c r="A111" s="191" t="s">
        <v>395</v>
      </c>
    </row>
    <row r="112" customFormat="false" ht="39" hidden="false" customHeight="false" outlineLevel="0" collapsed="false">
      <c r="A112" s="191" t="s">
        <v>396</v>
      </c>
    </row>
    <row r="113" customFormat="false" ht="39" hidden="false" customHeight="false" outlineLevel="0" collapsed="false">
      <c r="A113" s="191" t="s">
        <v>397</v>
      </c>
    </row>
    <row r="114" customFormat="false" ht="39" hidden="false" customHeight="false" outlineLevel="0" collapsed="false">
      <c r="A114" s="191" t="s">
        <v>398</v>
      </c>
    </row>
    <row r="115" customFormat="false" ht="39" hidden="false" customHeight="false" outlineLevel="0" collapsed="false">
      <c r="A115" s="191" t="s">
        <v>399</v>
      </c>
    </row>
    <row r="116" customFormat="false" ht="19.5" hidden="false" customHeight="false" outlineLevel="0" collapsed="false">
      <c r="A116" s="191" t="s">
        <v>400</v>
      </c>
    </row>
    <row r="117" customFormat="false" ht="39" hidden="false" customHeight="false" outlineLevel="0" collapsed="false">
      <c r="A117" s="191" t="s">
        <v>398</v>
      </c>
    </row>
    <row r="118" customFormat="false" ht="33" hidden="false" customHeight="false" outlineLevel="0" collapsed="false">
      <c r="A118" s="192" t="s">
        <v>401</v>
      </c>
    </row>
    <row r="119" customFormat="false" ht="19.5" hidden="false" customHeight="false" outlineLevel="0" collapsed="false">
      <c r="A119" s="193"/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27Z</dcterms:created>
  <dc:creator>user</dc:creator>
  <dc:description/>
  <dc:language>en-US</dc:language>
  <cp:lastModifiedBy>user</cp:lastModifiedBy>
  <dcterms:modified xsi:type="dcterms:W3CDTF">2019-06-27T13:17:11Z</dcterms:modified>
  <cp:revision>0</cp:revision>
  <dc:subject/>
  <dc:title/>
</cp:coreProperties>
</file>