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上學期!$B$5:$A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77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四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四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我愛新興</t>
    </r>
    <r>
      <rPr>
        <sz val="20"/>
        <rFont val="新細明體"/>
        <family val="1"/>
        <charset val="136"/>
      </rPr>
      <t xml:space="preserve">d</t>
    </r>
  </si>
  <si>
    <t xml:space="preserve">英語教學</t>
  </si>
  <si>
    <t xml:space="preserve">資訊教育</t>
  </si>
  <si>
    <t xml:space="preserve">數學補救教學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Dino on the Go!(2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8/25~2019/8/31</t>
    </r>
  </si>
  <si>
    <r>
      <rPr>
        <sz val="12"/>
        <rFont val="新細明體"/>
        <family val="1"/>
        <charset val="136"/>
      </rPr>
      <t xml:space="preserve">*CA:</t>
    </r>
    <r>
      <rPr>
        <sz val="12"/>
        <rFont val="Noto Sans"/>
        <family val="2"/>
      </rPr>
      <t xml:space="preserve">新生始業式活動</t>
    </r>
    <r>
      <rPr>
        <sz val="12"/>
        <rFont val="新細明體"/>
        <family val="1"/>
        <charset val="136"/>
      </rPr>
      <t xml:space="preserve">P(1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開學預備週
</t>
    </r>
    <r>
      <rPr>
        <sz val="12"/>
        <color rgb="FFFF0000"/>
        <rFont val="新細明體"/>
        <family val="1"/>
        <charset val="136"/>
      </rPr>
      <t xml:space="preserve">Get Ready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課程介紹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一、一億以內的數
</t>
    </r>
    <r>
      <rPr>
        <sz val="12"/>
        <color rgb="FFFF0000"/>
        <rFont val="新細明體"/>
        <family val="1"/>
        <charset val="136"/>
      </rPr>
      <t xml:space="preserve">1-1</t>
    </r>
    <r>
      <rPr>
        <sz val="12"/>
        <color rgb="FFFF0000"/>
        <rFont val="Noto Sans"/>
        <family val="2"/>
      </rPr>
      <t xml:space="preserve">十萬以內的數
</t>
    </r>
    <r>
      <rPr>
        <sz val="12"/>
        <color rgb="FFFF0000"/>
        <rFont val="新細明體"/>
        <family val="1"/>
        <charset val="136"/>
      </rPr>
      <t xml:space="preserve">1-2</t>
    </r>
    <r>
      <rPr>
        <sz val="12"/>
        <color rgb="FFFF0000"/>
        <rFont val="Noto Sans"/>
        <family val="2"/>
      </rPr>
      <t xml:space="preserve">認識萬的家族</t>
    </r>
  </si>
  <si>
    <t xml:space="preserve">第壹單元海洋世界
第一課水中奇景</t>
  </si>
  <si>
    <t xml:space="preserve">開學</t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Get Ready</t>
    </r>
  </si>
  <si>
    <r>
      <rPr>
        <sz val="12"/>
        <rFont val="Noto Sans"/>
        <family val="2"/>
      </rPr>
      <t xml:space="preserve">一、一億以內的數
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十萬以內的數
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認識萬的家族</t>
    </r>
  </si>
  <si>
    <r>
      <rPr>
        <sz val="12"/>
        <rFont val="Noto Sans"/>
        <family val="2"/>
      </rPr>
      <t xml:space="preserve">一、我們的家鄉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發現家鄉</t>
    </r>
  </si>
  <si>
    <t xml:space="preserve">一、月亮
活動一 你知道的月亮
</t>
  </si>
  <si>
    <r>
      <rPr>
        <sz val="12"/>
        <rFont val="Noto Sans"/>
        <family val="2"/>
      </rPr>
      <t xml:space="preserve">壹、健康生活安全行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面面觀</t>
    </r>
  </si>
  <si>
    <r>
      <rPr>
        <sz val="12"/>
        <rFont val="Noto Sans"/>
        <family val="2"/>
      </rPr>
      <t xml:space="preserve">一、興趣專長大搜索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興趣面面觀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FF0000"/>
        <rFont val="新細明體"/>
        <family val="1"/>
        <charset val="136"/>
      </rPr>
      <t xml:space="preserve">CA:</t>
    </r>
    <r>
      <rPr>
        <sz val="12"/>
        <color rgb="FFFF0000"/>
        <rFont val="Noto Sans"/>
        <family val="2"/>
      </rPr>
      <t xml:space="preserve">新生始業式活動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9/1~2019/9/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量身高、體重、視力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開學預備週
</t>
    </r>
    <r>
      <rPr>
        <sz val="12"/>
        <color rgb="FFFF0000"/>
        <rFont val="新細明體"/>
        <family val="1"/>
        <charset val="136"/>
      </rPr>
      <t xml:space="preserve">Starter Unit</t>
    </r>
  </si>
  <si>
    <r>
      <rPr>
        <sz val="12"/>
        <color rgb="FFFF0000"/>
        <rFont val="新細明體"/>
        <family val="1"/>
        <charset val="136"/>
      </rPr>
      <t xml:space="preserve">SC:*SB:</t>
    </r>
    <r>
      <rPr>
        <sz val="12"/>
        <color rgb="FFFF0000"/>
        <rFont val="Noto Sans"/>
        <family val="2"/>
      </rPr>
      <t xml:space="preserve">資訊倫理教育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一、一億以內的數
</t>
    </r>
    <r>
      <rPr>
        <sz val="12"/>
        <color rgb="FFFF0000"/>
        <rFont val="新細明體"/>
        <family val="1"/>
        <charset val="136"/>
      </rPr>
      <t xml:space="preserve">1-3</t>
    </r>
    <r>
      <rPr>
        <sz val="12"/>
        <color rgb="FFFF0000"/>
        <rFont val="Noto Sans"/>
        <family val="2"/>
      </rPr>
      <t xml:space="preserve">一億以內的數
</t>
    </r>
    <r>
      <rPr>
        <sz val="12"/>
        <color rgb="FFFF0000"/>
        <rFont val="新細明體"/>
        <family val="1"/>
        <charset val="136"/>
      </rPr>
      <t xml:space="preserve">1-4</t>
    </r>
    <r>
      <rPr>
        <sz val="12"/>
        <color rgb="FFFF0000"/>
        <rFont val="Noto Sans"/>
        <family val="2"/>
      </rPr>
      <t xml:space="preserve">十萬以內的加減
練習園地</t>
    </r>
  </si>
  <si>
    <t xml:space="preserve">第壹單元海洋世界
第二課大海的旋律</t>
  </si>
  <si>
    <r>
      <rPr>
        <sz val="12"/>
        <rFont val="Noto Sans"/>
        <family val="2"/>
      </rPr>
      <t xml:space="preserve">一、生活的環境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草地風景媠</t>
    </r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一、一億以內的數
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一億以內的數
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十萬以內的加減
練習園地</t>
    </r>
  </si>
  <si>
    <t xml:space="preserve">一、月亮
活動二 月亮的位置變化
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AD:7.</t>
    </r>
    <r>
      <rPr>
        <sz val="12"/>
        <color rgb="FF0000FF"/>
        <rFont val="Noto Sans"/>
        <family val="2"/>
      </rPr>
      <t xml:space="preserve">【家庭教育】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9/8~2019/9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走讀田寮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寵物
</t>
    </r>
    <r>
      <rPr>
        <sz val="12"/>
        <color rgb="FFFF0000"/>
        <rFont val="新細明體"/>
        <family val="1"/>
        <charset val="136"/>
      </rPr>
      <t xml:space="preserve">Unit 1 Is It a Cat?</t>
    </r>
  </si>
  <si>
    <r>
      <rPr>
        <sz val="12"/>
        <color rgb="FFFF0000"/>
        <rFont val="新細明體"/>
        <family val="1"/>
        <charset val="136"/>
      </rPr>
      <t xml:space="preserve">SC:*SB:</t>
    </r>
    <r>
      <rPr>
        <sz val="12"/>
        <color rgb="FFFF0000"/>
        <rFont val="Noto Sans"/>
        <family val="2"/>
      </rPr>
      <t xml:space="preserve">一、非常好色美工王國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二、乘法
</t>
    </r>
    <r>
      <rPr>
        <sz val="12"/>
        <color rgb="FFFF0000"/>
        <rFont val="新細明體"/>
        <family val="1"/>
        <charset val="136"/>
      </rPr>
      <t xml:space="preserve">2-1</t>
    </r>
    <r>
      <rPr>
        <sz val="12"/>
        <color rgb="FFFF0000"/>
        <rFont val="Noto Sans"/>
        <family val="2"/>
      </rPr>
      <t xml:space="preserve">乘數為一位數的乘法
</t>
    </r>
    <r>
      <rPr>
        <sz val="12"/>
        <color rgb="FFFF0000"/>
        <rFont val="新細明體"/>
        <family val="1"/>
        <charset val="136"/>
      </rPr>
      <t xml:space="preserve">2-2</t>
    </r>
    <r>
      <rPr>
        <sz val="12"/>
        <color rgb="FFFF0000"/>
        <rFont val="Noto Sans"/>
        <family val="2"/>
      </rPr>
      <t xml:space="preserve">乘數為二位數的乘法</t>
    </r>
  </si>
  <si>
    <t xml:space="preserve">第壹單元海洋世界
第三課海底世界</t>
  </si>
  <si>
    <r>
      <rPr>
        <sz val="12"/>
        <rFont val="Noto Sans"/>
        <family val="2"/>
      </rPr>
      <t xml:space="preserve">寵物
</t>
    </r>
    <r>
      <rPr>
        <sz val="12"/>
        <rFont val="新細明體"/>
        <family val="1"/>
        <charset val="136"/>
      </rPr>
      <t xml:space="preserve">Unit 1 Is It a Cat?</t>
    </r>
  </si>
  <si>
    <r>
      <rPr>
        <sz val="12"/>
        <rFont val="Noto Sans"/>
        <family val="2"/>
      </rPr>
      <t xml:space="preserve">二、乘法
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乘數為一位數的乘法
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乘數為二位數的乘法</t>
    </r>
  </si>
  <si>
    <r>
      <rPr>
        <sz val="12"/>
        <rFont val="Noto Sans"/>
        <family val="2"/>
      </rPr>
      <t xml:space="preserve">一、我們的家鄉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家鄉的地名</t>
    </r>
  </si>
  <si>
    <t xml:space="preserve">一、月亮
活動二 月亮的位置變化
活動三 月相的變化
</t>
  </si>
  <si>
    <r>
      <rPr>
        <sz val="12"/>
        <rFont val="Noto Sans"/>
        <family val="2"/>
      </rPr>
      <t xml:space="preserve">壹、健康生活安全行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向傳染病說「不」</t>
    </r>
  </si>
  <si>
    <r>
      <rPr>
        <sz val="12"/>
        <rFont val="Noto Sans"/>
        <family val="2"/>
      </rPr>
      <t xml:space="preserve">一、興趣專長大搜索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專長補給站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9/15~2019/9/2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雲水書車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二、乘法
</t>
    </r>
    <r>
      <rPr>
        <sz val="12"/>
        <color rgb="FFFF0000"/>
        <rFont val="新細明體"/>
        <family val="1"/>
        <charset val="136"/>
      </rPr>
      <t xml:space="preserve">2-3</t>
    </r>
    <r>
      <rPr>
        <sz val="12"/>
        <color rgb="FFFF0000"/>
        <rFont val="Noto Sans"/>
        <family val="2"/>
      </rPr>
      <t xml:space="preserve">乘數為三位數的乘法
</t>
    </r>
    <r>
      <rPr>
        <sz val="12"/>
        <color rgb="FFFF0000"/>
        <rFont val="新細明體"/>
        <family val="1"/>
        <charset val="136"/>
      </rPr>
      <t xml:space="preserve">_x000b_2-4</t>
    </r>
    <r>
      <rPr>
        <sz val="12"/>
        <color rgb="FFFF0000"/>
        <rFont val="Noto Sans"/>
        <family val="2"/>
      </rPr>
      <t xml:space="preserve">幾十倍、幾百倍、幾千倍
練習園地</t>
    </r>
  </si>
  <si>
    <t xml:space="preserve">第壹單元海洋世界
第四課藍色的海洋大軍</t>
  </si>
  <si>
    <r>
      <rPr>
        <sz val="12"/>
        <rFont val="Noto Sans"/>
        <family val="2"/>
      </rPr>
      <t xml:space="preserve">二、乘法
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乘數為三位數的乘法
</t>
    </r>
    <r>
      <rPr>
        <sz val="12"/>
        <rFont val="新細明體"/>
        <family val="1"/>
        <charset val="136"/>
      </rPr>
      <t xml:space="preserve">_x000b_2-4</t>
    </r>
    <r>
      <rPr>
        <sz val="12"/>
        <rFont val="Noto Sans"/>
        <family val="2"/>
      </rPr>
      <t xml:space="preserve">幾十倍、幾百倍、幾千倍
練習園地</t>
    </r>
  </si>
  <si>
    <t xml:space="preserve">一、我們的家鄉〈社會放大鏡〉從「蛤仔難」到宜蘭</t>
  </si>
  <si>
    <t xml:space="preserve">一、月亮
活動三 月相的變化
</t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9/22~2019/9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國語補救教學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三、角度
</t>
    </r>
    <r>
      <rPr>
        <sz val="12"/>
        <color rgb="FFFF0000"/>
        <rFont val="新細明體"/>
        <family val="1"/>
        <charset val="136"/>
      </rPr>
      <t xml:space="preserve">3-1</t>
    </r>
    <r>
      <rPr>
        <sz val="12"/>
        <color rgb="FFFF0000"/>
        <rFont val="Noto Sans"/>
        <family val="2"/>
      </rPr>
      <t xml:space="preserve">量角器和畫角
</t>
    </r>
    <r>
      <rPr>
        <sz val="12"/>
        <color rgb="FFFF0000"/>
        <rFont val="新細明體"/>
        <family val="1"/>
        <charset val="136"/>
      </rPr>
      <t xml:space="preserve">3-2</t>
    </r>
    <r>
      <rPr>
        <sz val="12"/>
        <color rgb="FFFF0000"/>
        <rFont val="Noto Sans"/>
        <family val="2"/>
      </rPr>
      <t xml:space="preserve">角度的加減</t>
    </r>
  </si>
  <si>
    <t xml:space="preserve">第壹單元海洋世界
統整活動一</t>
  </si>
  <si>
    <r>
      <rPr>
        <sz val="12"/>
        <rFont val="Noto Sans"/>
        <family val="2"/>
      </rPr>
      <t xml:space="preserve">一、生活的環境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樓</t>
    </r>
  </si>
  <si>
    <r>
      <rPr>
        <sz val="12"/>
        <rFont val="Noto Sans"/>
        <family val="2"/>
      </rPr>
      <t xml:space="preserve">三、角度
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量角器和畫角
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角度的加減</t>
    </r>
  </si>
  <si>
    <r>
      <rPr>
        <sz val="12"/>
        <rFont val="Noto Sans"/>
        <family val="2"/>
      </rPr>
      <t xml:space="preserve">二、家鄉的自然環境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家鄉的地形與生活</t>
    </r>
  </si>
  <si>
    <r>
      <rPr>
        <sz val="12"/>
        <rFont val="Noto Sans"/>
        <family val="2"/>
      </rPr>
      <t xml:space="preserve">壹、健康生活安全行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寶貝牙齒</t>
    </r>
  </si>
  <si>
    <r>
      <rPr>
        <sz val="12"/>
        <rFont val="Noto Sans"/>
        <family val="2"/>
      </rPr>
      <t xml:space="preserve">二、走向我，走向你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表達停看聽</t>
    </r>
  </si>
  <si>
    <r>
      <rPr>
        <sz val="12"/>
        <color rgb="FF0000FF"/>
        <rFont val="新細明體"/>
        <family val="1"/>
        <charset val="136"/>
      </rPr>
      <t xml:space="preserve">AG:</t>
    </r>
    <r>
      <rPr>
        <sz val="12"/>
        <color rgb="FF0000FF"/>
        <rFont val="Noto Sans"/>
        <family val="2"/>
      </rPr>
      <t xml:space="preserve">性侵害防治教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9/29~2019/10/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外形
</t>
    </r>
    <r>
      <rPr>
        <sz val="12"/>
        <color rgb="FFFF0000"/>
        <rFont val="新細明體"/>
        <family val="1"/>
        <charset val="136"/>
      </rPr>
      <t xml:space="preserve">Unit 2 Is It Big?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三、角度</t>
    </r>
    <r>
      <rPr>
        <sz val="12"/>
        <color rgb="FFFF0000"/>
        <rFont val="新細明體"/>
        <family val="1"/>
        <charset val="136"/>
      </rPr>
      <t xml:space="preserve">_x000b_</t>
    </r>
    <r>
      <rPr>
        <sz val="12"/>
        <color rgb="FFFF0000"/>
        <rFont val="Noto Sans"/>
        <family val="2"/>
      </rPr>
      <t xml:space="preserve">數學樂園
</t>
    </r>
    <r>
      <rPr>
        <sz val="12"/>
        <color rgb="FFFF0000"/>
        <rFont val="新細明體"/>
        <family val="1"/>
        <charset val="136"/>
      </rPr>
      <t xml:space="preserve">3-3</t>
    </r>
    <r>
      <rPr>
        <sz val="12"/>
        <color rgb="FFFF0000"/>
        <rFont val="Noto Sans"/>
        <family val="2"/>
      </rPr>
      <t xml:space="preserve">旋轉角
練習園地
數學樂園</t>
    </r>
  </si>
  <si>
    <t xml:space="preserve">第貳單元生活體驗
第五課老榕樹下讀報紙</t>
  </si>
  <si>
    <r>
      <rPr>
        <sz val="12"/>
        <rFont val="Noto Sans"/>
        <family val="2"/>
      </rPr>
      <t xml:space="preserve">外形
</t>
    </r>
    <r>
      <rPr>
        <sz val="12"/>
        <rFont val="新細明體"/>
        <family val="1"/>
        <charset val="136"/>
      </rPr>
      <t xml:space="preserve">Unit 2 Is It Big?</t>
    </r>
  </si>
  <si>
    <r>
      <rPr>
        <sz val="12"/>
        <rFont val="Noto Sans"/>
        <family val="2"/>
      </rPr>
      <t xml:space="preserve">三、角度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數學樂園
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旋轉角
練習園地
數學樂園</t>
    </r>
  </si>
  <si>
    <r>
      <rPr>
        <sz val="12"/>
        <rFont val="Noto Sans"/>
        <family val="2"/>
      </rPr>
      <t xml:space="preserve">二、家鄉的自然環境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家鄉的氣候與生活</t>
    </r>
  </si>
  <si>
    <t xml:space="preserve">二、水生家族
活動一 認識水域環境
</t>
  </si>
  <si>
    <r>
      <rPr>
        <sz val="12"/>
        <rFont val="Noto Sans"/>
        <family val="2"/>
      </rPr>
      <t xml:space="preserve">壹、健康生活安全行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真的不錯</t>
    </r>
  </si>
  <si>
    <r>
      <rPr>
        <sz val="12"/>
        <rFont val="Noto Sans"/>
        <family val="2"/>
      </rPr>
      <t xml:space="preserve">二、走向我，走向你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溝通交流道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10/1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10/6~2019/10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口腔檢查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四、公里
</t>
    </r>
    <r>
      <rPr>
        <sz val="12"/>
        <color rgb="FFFF0000"/>
        <rFont val="新細明體"/>
        <family val="1"/>
        <charset val="136"/>
      </rPr>
      <t xml:space="preserve">4-1 </t>
    </r>
    <r>
      <rPr>
        <sz val="12"/>
        <color rgb="FFFF0000"/>
        <rFont val="Noto Sans"/>
        <family val="2"/>
      </rPr>
      <t xml:space="preserve">認識公里
</t>
    </r>
    <r>
      <rPr>
        <sz val="12"/>
        <color rgb="FFFF0000"/>
        <rFont val="新細明體"/>
        <family val="1"/>
        <charset val="136"/>
      </rPr>
      <t xml:space="preserve">4-2 </t>
    </r>
    <r>
      <rPr>
        <sz val="12"/>
        <color rgb="FFFF0000"/>
        <rFont val="Noto Sans"/>
        <family val="2"/>
      </rPr>
      <t xml:space="preserve">公里的計算
練習園地</t>
    </r>
  </si>
  <si>
    <t xml:space="preserve">第貳單元生活體驗
第六課特別的滋味</t>
  </si>
  <si>
    <r>
      <rPr>
        <sz val="12"/>
        <rFont val="Noto Sans"/>
        <family val="2"/>
      </rPr>
      <t xml:space="preserve">四、公里
</t>
    </r>
    <r>
      <rPr>
        <sz val="12"/>
        <rFont val="新細明體"/>
        <family val="1"/>
        <charset val="136"/>
      </rPr>
      <t xml:space="preserve">4-1 </t>
    </r>
    <r>
      <rPr>
        <sz val="12"/>
        <rFont val="Noto Sans"/>
        <family val="2"/>
      </rPr>
      <t xml:space="preserve">認識公里
</t>
    </r>
    <r>
      <rPr>
        <sz val="12"/>
        <rFont val="新細明體"/>
        <family val="1"/>
        <charset val="136"/>
      </rPr>
      <t xml:space="preserve">4-2 </t>
    </r>
    <r>
      <rPr>
        <sz val="12"/>
        <rFont val="Noto Sans"/>
        <family val="2"/>
      </rPr>
      <t xml:space="preserve">公里的計算
練習園地</t>
    </r>
  </si>
  <si>
    <t xml:space="preserve">二、家鄉的自然環境〈社會放大鏡〉澎湖的特色風情</t>
  </si>
  <si>
    <t xml:space="preserve">二、水生家族
活動一 認識水域環境
活動二 水生植物
</t>
  </si>
  <si>
    <r>
      <rPr>
        <sz val="12"/>
        <rFont val="Noto Sans"/>
        <family val="2"/>
      </rPr>
      <t xml:space="preserve">壹、健康生活安全行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消防尖兵</t>
    </r>
  </si>
  <si>
    <r>
      <rPr>
        <sz val="12"/>
        <rFont val="Noto Sans"/>
        <family val="2"/>
      </rPr>
      <t xml:space="preserve">三、校園服務隊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服務你我他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10/13~2019/10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促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視力保健</t>
    </r>
  </si>
  <si>
    <r>
      <rPr>
        <sz val="12"/>
        <color rgb="FFFF0000"/>
        <rFont val="新細明體"/>
        <family val="1"/>
        <charset val="136"/>
      </rPr>
      <t xml:space="preserve">SC:*SB:</t>
    </r>
    <r>
      <rPr>
        <sz val="12"/>
        <color rgb="FFFF0000"/>
        <rFont val="Noto Sans"/>
        <family val="2"/>
      </rPr>
      <t xml:space="preserve">二、大頭貼變立體像框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五、除法
</t>
    </r>
    <r>
      <rPr>
        <sz val="12"/>
        <color rgb="FFFF0000"/>
        <rFont val="新細明體"/>
        <family val="1"/>
        <charset val="136"/>
      </rPr>
      <t xml:space="preserve">5-1</t>
    </r>
    <r>
      <rPr>
        <sz val="12"/>
        <color rgb="FFFF0000"/>
        <rFont val="Noto Sans"/>
        <family val="2"/>
      </rPr>
      <t xml:space="preserve">四位數除以一位數
</t>
    </r>
    <r>
      <rPr>
        <sz val="12"/>
        <color rgb="FFFF0000"/>
        <rFont val="新細明體"/>
        <family val="1"/>
        <charset val="136"/>
      </rPr>
      <t xml:space="preserve">5-2</t>
    </r>
    <r>
      <rPr>
        <sz val="12"/>
        <color rgb="FFFF0000"/>
        <rFont val="Noto Sans"/>
        <family val="2"/>
      </rPr>
      <t xml:space="preserve">二位數除以二位數</t>
    </r>
  </si>
  <si>
    <t xml:space="preserve">第貳單元生活體驗
第七課收藏秋天</t>
  </si>
  <si>
    <r>
      <rPr>
        <sz val="12"/>
        <rFont val="Noto Sans"/>
        <family val="2"/>
      </rPr>
      <t xml:space="preserve">五、除法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四位數除以一位數
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二位數除以二位數</t>
    </r>
  </si>
  <si>
    <r>
      <rPr>
        <sz val="12"/>
        <rFont val="Noto Sans"/>
        <family val="2"/>
      </rPr>
      <t xml:space="preserve">三、家鄉的開發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家鄉的先民</t>
    </r>
  </si>
  <si>
    <t xml:space="preserve">二、水生家族
活動二 水生植物
</t>
  </si>
  <si>
    <r>
      <rPr>
        <sz val="12"/>
        <rFont val="Noto Sans"/>
        <family val="2"/>
      </rPr>
      <t xml:space="preserve">貳、活力有健康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運動，活出健康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上第一次評量</t>
    </r>
    <r>
      <rPr>
        <sz val="12"/>
        <rFont val="新細明體"/>
        <family val="1"/>
        <charset val="136"/>
      </rPr>
      <t xml:space="preserve">(10/14~10/18)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10/20~2019/10/2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五、除法
</t>
    </r>
    <r>
      <rPr>
        <sz val="12"/>
        <color rgb="FFFF0000"/>
        <rFont val="新細明體"/>
        <family val="1"/>
        <charset val="136"/>
      </rPr>
      <t xml:space="preserve">5-3</t>
    </r>
    <r>
      <rPr>
        <sz val="12"/>
        <color rgb="FFFF0000"/>
        <rFont val="Noto Sans"/>
        <family val="2"/>
      </rPr>
      <t xml:space="preserve">三位數除以二位數
</t>
    </r>
    <r>
      <rPr>
        <sz val="12"/>
        <color rgb="FFFF0000"/>
        <rFont val="新細明體"/>
        <family val="1"/>
        <charset val="136"/>
      </rPr>
      <t xml:space="preserve">5-4</t>
    </r>
    <r>
      <rPr>
        <sz val="12"/>
        <color rgb="FFFF0000"/>
        <rFont val="Noto Sans"/>
        <family val="2"/>
      </rPr>
      <t xml:space="preserve">解題
練習園地</t>
    </r>
  </si>
  <si>
    <t xml:space="preserve">第貳單元生活體驗
統整活動二</t>
  </si>
  <si>
    <r>
      <rPr>
        <sz val="12"/>
        <rFont val="Noto Sans"/>
        <family val="2"/>
      </rPr>
      <t xml:space="preserve">二、身軀會講話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急性的阿明</t>
    </r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r>
      <rPr>
        <sz val="12"/>
        <rFont val="Noto Sans"/>
        <family val="2"/>
      </rPr>
      <t xml:space="preserve">五、除法
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三位數除以二位數
</t>
    </r>
    <r>
      <rPr>
        <sz val="12"/>
        <rFont val="新細明體"/>
        <family val="1"/>
        <charset val="136"/>
      </rPr>
      <t xml:space="preserve">5-4</t>
    </r>
    <r>
      <rPr>
        <sz val="12"/>
        <rFont val="Noto Sans"/>
        <family val="2"/>
      </rPr>
      <t xml:space="preserve">解題
練習園地</t>
    </r>
  </si>
  <si>
    <r>
      <rPr>
        <sz val="12"/>
        <rFont val="Noto Sans"/>
        <family val="2"/>
      </rPr>
      <t xml:space="preserve">三、家鄉的開發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開發城與鄉</t>
    </r>
  </si>
  <si>
    <t xml:space="preserve">二、水生家族
活動二 水生植物
活動三 水生動物
</t>
  </si>
  <si>
    <r>
      <rPr>
        <sz val="12"/>
        <rFont val="Noto Sans"/>
        <family val="2"/>
      </rPr>
      <t xml:space="preserve">三、校園服務隊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我是服務小志工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10/27~2019/11/2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綜合與應用（一）
布題</t>
    </r>
    <r>
      <rPr>
        <sz val="12"/>
        <color rgb="FFFF0000"/>
        <rFont val="新細明體"/>
        <family val="1"/>
        <charset val="136"/>
      </rPr>
      <t xml:space="preserve">1
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2
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3
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4</t>
    </r>
  </si>
  <si>
    <t xml:space="preserve">閱讀樂園一
走過就知道</t>
  </si>
  <si>
    <r>
      <rPr>
        <sz val="12"/>
        <rFont val="Noto Sans"/>
        <family val="2"/>
      </rPr>
      <t xml:space="preserve">綜合與應用（一）
布題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3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4</t>
    </r>
  </si>
  <si>
    <t xml:space="preserve">三、家鄉的開發〈社會放大鏡〉淡水的今與昔</t>
  </si>
  <si>
    <t xml:space="preserve">二、水生家族
活動三 水生動物
</t>
  </si>
  <si>
    <r>
      <rPr>
        <sz val="12"/>
        <rFont val="Noto Sans"/>
        <family val="2"/>
      </rPr>
      <t xml:space="preserve">貳、活力有健康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來跳舞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11/3~2019/11/9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六、四則運算
</t>
    </r>
    <r>
      <rPr>
        <sz val="12"/>
        <color rgb="FFFF0000"/>
        <rFont val="新細明體"/>
        <family val="1"/>
        <charset val="136"/>
      </rPr>
      <t xml:space="preserve">6-1</t>
    </r>
    <r>
      <rPr>
        <sz val="12"/>
        <color rgb="FFFF0000"/>
        <rFont val="Noto Sans"/>
        <family val="2"/>
      </rPr>
      <t xml:space="preserve">加減或乘除
</t>
    </r>
    <r>
      <rPr>
        <sz val="12"/>
        <color rgb="FFFF0000"/>
        <rFont val="新細明體"/>
        <family val="1"/>
        <charset val="136"/>
      </rPr>
      <t xml:space="preserve">6-2</t>
    </r>
    <r>
      <rPr>
        <sz val="12"/>
        <color rgb="FFFF0000"/>
        <rFont val="Noto Sans"/>
        <family val="2"/>
      </rPr>
      <t xml:space="preserve">先算乘除後算加減</t>
    </r>
  </si>
  <si>
    <t xml:space="preserve">第參單元家鄉行腳
第八課靜靜的淡水河</t>
  </si>
  <si>
    <r>
      <rPr>
        <sz val="12"/>
        <rFont val="Noto Sans"/>
        <family val="2"/>
      </rPr>
      <t xml:space="preserve">介紹家人
</t>
    </r>
    <r>
      <rPr>
        <sz val="12"/>
        <rFont val="新細明體"/>
        <family val="1"/>
        <charset val="136"/>
      </rPr>
      <t xml:space="preserve">Unit 3 Who’s She?</t>
    </r>
  </si>
  <si>
    <r>
      <rPr>
        <sz val="12"/>
        <rFont val="Noto Sans"/>
        <family val="2"/>
      </rPr>
      <t xml:space="preserve">六、四則運算
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加減或乘除
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先算乘除後算加減</t>
    </r>
  </si>
  <si>
    <r>
      <rPr>
        <sz val="12"/>
        <rFont val="Noto Sans"/>
        <family val="2"/>
      </rPr>
      <t xml:space="preserve">四、家鄉的產業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居民與產業活動</t>
    </r>
  </si>
  <si>
    <t xml:space="preserve">三、奇妙的光
活動一 光的直進與反射
</t>
  </si>
  <si>
    <r>
      <rPr>
        <sz val="12"/>
        <rFont val="Noto Sans"/>
        <family val="2"/>
      </rPr>
      <t xml:space="preserve">四、寶貝當家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事好幫手</t>
    </r>
  </si>
  <si>
    <r>
      <rPr>
        <sz val="12"/>
        <rFont val="Noto Sans"/>
        <family val="2"/>
      </rPr>
      <t xml:space="preserve">合唱比賽</t>
    </r>
    <r>
      <rPr>
        <sz val="12"/>
        <rFont val="新細明體"/>
        <family val="1"/>
        <charset val="136"/>
      </rPr>
      <t xml:space="preserve">(11/4~11/8)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color rgb="FF0000FF"/>
        <rFont val="新細明體"/>
        <family val="1"/>
        <charset val="136"/>
      </rPr>
      <t xml:space="preserve">AH:1.</t>
    </r>
    <r>
      <rPr>
        <sz val="12"/>
        <color rgb="FF0000FF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11/10~2019/11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合唱比賽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介紹家人
</t>
    </r>
    <r>
      <rPr>
        <sz val="12"/>
        <color rgb="FFFF0000"/>
        <rFont val="新細明體"/>
        <family val="1"/>
        <charset val="136"/>
      </rPr>
      <t xml:space="preserve">Unit 3 Who’s She?</t>
    </r>
  </si>
  <si>
    <t xml:space="preserve">第參單元家鄉行腳
第九課鹿谷美地，凍頂茶香</t>
  </si>
  <si>
    <r>
      <rPr>
        <sz val="12"/>
        <rFont val="Noto Sans"/>
        <family val="2"/>
      </rPr>
      <t xml:space="preserve">二、身軀會講話 </t>
    </r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阿寶感冒</t>
    </r>
  </si>
  <si>
    <r>
      <rPr>
        <sz val="12"/>
        <rFont val="Noto Sans"/>
        <family val="2"/>
      </rPr>
      <t xml:space="preserve">六、四則運算
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有括號的加減併式
</t>
    </r>
    <r>
      <rPr>
        <sz val="12"/>
        <rFont val="新細明體"/>
        <family val="1"/>
        <charset val="136"/>
      </rPr>
      <t xml:space="preserve">6-4</t>
    </r>
    <r>
      <rPr>
        <sz val="12"/>
        <rFont val="Noto Sans"/>
        <family val="2"/>
      </rPr>
      <t xml:space="preserve">有括號的乘除併式</t>
    </r>
  </si>
  <si>
    <r>
      <rPr>
        <sz val="12"/>
        <rFont val="Noto Sans"/>
        <family val="2"/>
      </rPr>
      <t xml:space="preserve">貳、活力有健康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擺臂快跑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11/17~2019/11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促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口腔衛生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節慶教學
</t>
    </r>
    <r>
      <rPr>
        <sz val="12"/>
        <color rgb="FFFF0000"/>
        <rFont val="新細明體"/>
        <family val="1"/>
        <charset val="136"/>
      </rPr>
      <t xml:space="preserve">Mother’s Day</t>
    </r>
  </si>
  <si>
    <r>
      <rPr>
        <sz val="12"/>
        <color rgb="FFFF0000"/>
        <rFont val="新細明體"/>
        <family val="1"/>
        <charset val="136"/>
      </rPr>
      <t xml:space="preserve">SC:*SB:</t>
    </r>
    <r>
      <rPr>
        <sz val="12"/>
        <color rgb="FFFF0000"/>
        <rFont val="Noto Sans"/>
        <family val="2"/>
      </rPr>
      <t xml:space="preserve">三、我的功課表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六、四則運算
</t>
    </r>
    <r>
      <rPr>
        <sz val="12"/>
        <color rgb="FFFF0000"/>
        <rFont val="新細明體"/>
        <family val="1"/>
        <charset val="136"/>
      </rPr>
      <t xml:space="preserve">6-5</t>
    </r>
    <r>
      <rPr>
        <sz val="12"/>
        <color rgb="FFFF0000"/>
        <rFont val="Noto Sans"/>
        <family val="2"/>
      </rPr>
      <t xml:space="preserve">有括號的加減與乘除併式
練習園地</t>
    </r>
  </si>
  <si>
    <t xml:space="preserve">第參單元家鄉行腳
第十課落山風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Mother’s Day</t>
    </r>
  </si>
  <si>
    <r>
      <rPr>
        <sz val="12"/>
        <rFont val="Noto Sans"/>
        <family val="2"/>
      </rPr>
      <t xml:space="preserve">六、四則運算
</t>
    </r>
    <r>
      <rPr>
        <sz val="12"/>
        <rFont val="新細明體"/>
        <family val="1"/>
        <charset val="136"/>
      </rPr>
      <t xml:space="preserve">6-5</t>
    </r>
    <r>
      <rPr>
        <sz val="12"/>
        <rFont val="Noto Sans"/>
        <family val="2"/>
      </rPr>
      <t xml:space="preserve">有括號的加減與乘除併式
練習園地</t>
    </r>
  </si>
  <si>
    <r>
      <rPr>
        <sz val="12"/>
        <rFont val="Noto Sans"/>
        <family val="2"/>
      </rPr>
      <t xml:space="preserve">四、家鄉的產業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家鄉產業的變遷</t>
    </r>
  </si>
  <si>
    <t xml:space="preserve">三、奇妙的光
活動二 光的折射</t>
  </si>
  <si>
    <r>
      <rPr>
        <sz val="12"/>
        <rFont val="Noto Sans"/>
        <family val="2"/>
      </rPr>
      <t xml:space="preserve">貳、活力有健康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樂棒球</t>
    </r>
  </si>
  <si>
    <r>
      <rPr>
        <sz val="12"/>
        <color rgb="FF0000FF"/>
        <rFont val="新細明體"/>
        <family val="1"/>
        <charset val="136"/>
      </rPr>
      <t xml:space="preserve">AE:</t>
    </r>
    <r>
      <rPr>
        <sz val="12"/>
        <color rgb="FF0000FF"/>
        <rFont val="Noto Sans"/>
        <family val="2"/>
      </rPr>
      <t xml:space="preserve">家暴</t>
    </r>
    <r>
      <rPr>
        <sz val="12"/>
        <color rgb="FF0000FF"/>
        <rFont val="新細明體"/>
        <family val="1"/>
        <charset val="136"/>
      </rPr>
      <t xml:space="preserve">_</t>
    </r>
    <r>
      <rPr>
        <sz val="12"/>
        <color rgb="FF0000FF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11/24~2019/11/30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七、 三角形
</t>
    </r>
    <r>
      <rPr>
        <sz val="12"/>
        <color rgb="FFFF0000"/>
        <rFont val="新細明體"/>
        <family val="1"/>
        <charset val="136"/>
      </rPr>
      <t xml:space="preserve">7-1</t>
    </r>
    <r>
      <rPr>
        <sz val="12"/>
        <color rgb="FFFF0000"/>
        <rFont val="Noto Sans"/>
        <family val="2"/>
      </rPr>
      <t xml:space="preserve">直角、銳角、鈍角三角形
</t>
    </r>
    <r>
      <rPr>
        <sz val="12"/>
        <color rgb="FFFF0000"/>
        <rFont val="新細明體"/>
        <family val="1"/>
        <charset val="136"/>
      </rPr>
      <t xml:space="preserve">7-2</t>
    </r>
    <r>
      <rPr>
        <sz val="12"/>
        <color rgb="FFFF0000"/>
        <rFont val="Noto Sans"/>
        <family val="2"/>
      </rPr>
      <t xml:space="preserve">正三角形和等腰三角形</t>
    </r>
  </si>
  <si>
    <t xml:space="preserve">第參單元家鄉行腳
第十一課澎湖，我來了</t>
  </si>
  <si>
    <r>
      <rPr>
        <sz val="12"/>
        <rFont val="Noto Sans"/>
        <family val="2"/>
      </rPr>
      <t xml:space="preserve">七、 三角形
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直角、銳角、鈍角三角形
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正三角形和等腰三角形</t>
    </r>
  </si>
  <si>
    <t xml:space="preserve">四、家鄉的產業〈社會放大鏡〉重視食安，桃園的有機蔬菜</t>
  </si>
  <si>
    <r>
      <rPr>
        <sz val="12"/>
        <rFont val="Noto Sans"/>
        <family val="2"/>
      </rPr>
      <t xml:space="preserve">四、寶貝當家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巧手妙趣</t>
    </r>
  </si>
  <si>
    <r>
      <rPr>
        <sz val="12"/>
        <color rgb="FFFF0000"/>
        <rFont val="新細明體"/>
        <family val="1"/>
        <charset val="136"/>
      </rPr>
      <t xml:space="preserve">108</t>
    </r>
    <r>
      <rPr>
        <sz val="12"/>
        <color rgb="FFFF0000"/>
        <rFont val="Noto Sans"/>
        <family val="2"/>
      </rPr>
      <t xml:space="preserve">上第二次評量</t>
    </r>
    <r>
      <rPr>
        <sz val="12"/>
        <color rgb="FFFF0000"/>
        <rFont val="新細明體"/>
        <family val="1"/>
        <charset val="136"/>
      </rPr>
      <t xml:space="preserve">(11/25~11/29)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12/1~2019/12/7</t>
    </r>
  </si>
  <si>
    <r>
      <rPr>
        <sz val="12"/>
        <rFont val="新細明體"/>
        <family val="1"/>
        <charset val="136"/>
      </rPr>
      <t xml:space="preserve">*CD:18.</t>
    </r>
    <r>
      <rPr>
        <sz val="12"/>
        <rFont val="Noto Sans"/>
        <family val="2"/>
      </rPr>
      <t xml:space="preserve">【戶外教育】</t>
    </r>
    <r>
      <rPr>
        <sz val="12"/>
        <rFont val="新細明體"/>
        <family val="1"/>
        <charset val="136"/>
      </rPr>
      <t xml:space="preserve">P(15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職業
</t>
    </r>
    <r>
      <rPr>
        <sz val="12"/>
        <color rgb="FFFF0000"/>
        <rFont val="新細明體"/>
        <family val="1"/>
        <charset val="136"/>
      </rPr>
      <t xml:space="preserve">Unit 4 Is He a Teacher?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七、三角形</t>
    </r>
    <r>
      <rPr>
        <sz val="12"/>
        <color rgb="FFFF0000"/>
        <rFont val="新細明體"/>
        <family val="1"/>
        <charset val="136"/>
      </rPr>
      <t xml:space="preserve">_x000b_</t>
    </r>
    <r>
      <rPr>
        <sz val="12"/>
        <color rgb="FFFF0000"/>
        <rFont val="Noto Sans"/>
        <family val="2"/>
      </rPr>
      <t xml:space="preserve">數學樂園
</t>
    </r>
    <r>
      <rPr>
        <sz val="12"/>
        <color rgb="FFFF0000"/>
        <rFont val="新細明體"/>
        <family val="1"/>
        <charset val="136"/>
      </rPr>
      <t xml:space="preserve">7-3</t>
    </r>
    <r>
      <rPr>
        <sz val="12"/>
        <color rgb="FFFF0000"/>
        <rFont val="Noto Sans"/>
        <family val="2"/>
      </rPr>
      <t xml:space="preserve">畫三角形
練習園地
數學樂園</t>
    </r>
  </si>
  <si>
    <t xml:space="preserve">第參單元家鄉行腳
統整活動三</t>
  </si>
  <si>
    <r>
      <rPr>
        <sz val="12"/>
        <rFont val="Noto Sans"/>
        <family val="2"/>
      </rPr>
      <t xml:space="preserve">職業
</t>
    </r>
    <r>
      <rPr>
        <sz val="12"/>
        <rFont val="新細明體"/>
        <family val="1"/>
        <charset val="136"/>
      </rPr>
      <t xml:space="preserve">Unit 4 Is He a Teacher?</t>
    </r>
  </si>
  <si>
    <r>
      <rPr>
        <sz val="12"/>
        <rFont val="Noto Sans"/>
        <family val="2"/>
      </rPr>
      <t xml:space="preserve">七、三角形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數學樂園
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畫三角形
練習園地
數學樂園</t>
    </r>
  </si>
  <si>
    <r>
      <rPr>
        <sz val="12"/>
        <rFont val="Noto Sans"/>
        <family val="2"/>
      </rPr>
      <t xml:space="preserve">五、家鄉的科技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科技的進步與家鄉生活</t>
    </r>
  </si>
  <si>
    <t xml:space="preserve">三、奇妙的光
活動三 美麗的色光</t>
  </si>
  <si>
    <r>
      <rPr>
        <sz val="12"/>
        <rFont val="Noto Sans"/>
        <family val="2"/>
      </rPr>
      <t xml:space="preserve">貳、活力有健康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武術大會</t>
    </r>
  </si>
  <si>
    <r>
      <rPr>
        <sz val="12"/>
        <rFont val="Noto Sans"/>
        <family val="2"/>
      </rPr>
      <t xml:space="preserve">五、和家人有約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家庭活動巧安排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12/8~2019/12/14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八、分數
</t>
    </r>
    <r>
      <rPr>
        <sz val="12"/>
        <color rgb="FFFF0000"/>
        <rFont val="新細明體"/>
        <family val="1"/>
        <charset val="136"/>
      </rPr>
      <t xml:space="preserve">8-1</t>
    </r>
    <r>
      <rPr>
        <sz val="12"/>
        <color rgb="FFFF0000"/>
        <rFont val="Noto Sans"/>
        <family val="2"/>
      </rPr>
      <t xml:space="preserve">認識帶分數
</t>
    </r>
    <r>
      <rPr>
        <sz val="12"/>
        <color rgb="FFFF0000"/>
        <rFont val="新細明體"/>
        <family val="1"/>
        <charset val="136"/>
      </rPr>
      <t xml:space="preserve">8-2</t>
    </r>
    <r>
      <rPr>
        <sz val="12"/>
        <color rgb="FFFF0000"/>
        <rFont val="Noto Sans"/>
        <family val="2"/>
      </rPr>
      <t xml:space="preserve">帶分數與假分數
</t>
    </r>
    <r>
      <rPr>
        <sz val="12"/>
        <color rgb="FFFF0000"/>
        <rFont val="新細明體"/>
        <family val="1"/>
        <charset val="136"/>
      </rPr>
      <t xml:space="preserve">8-3</t>
    </r>
    <r>
      <rPr>
        <sz val="12"/>
        <color rgb="FFFF0000"/>
        <rFont val="Noto Sans"/>
        <family val="2"/>
      </rPr>
      <t xml:space="preserve">分數的大小比較</t>
    </r>
  </si>
  <si>
    <t xml:space="preserve">第肆單元成功之路
第十二課圓夢之旅</t>
  </si>
  <si>
    <r>
      <rPr>
        <sz val="12"/>
        <rFont val="Noto Sans"/>
        <family val="2"/>
      </rPr>
      <t xml:space="preserve">三、臺灣古早物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風鼓</t>
    </r>
  </si>
  <si>
    <r>
      <rPr>
        <sz val="12"/>
        <rFont val="Noto Sans"/>
        <family val="2"/>
      </rPr>
      <t xml:space="preserve">八、分數
</t>
    </r>
    <r>
      <rPr>
        <sz val="12"/>
        <rFont val="新細明體"/>
        <family val="1"/>
        <charset val="136"/>
      </rPr>
      <t xml:space="preserve">8-1</t>
    </r>
    <r>
      <rPr>
        <sz val="12"/>
        <rFont val="Noto Sans"/>
        <family val="2"/>
      </rPr>
      <t xml:space="preserve">認識帶分數
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帶分數與假分數
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分數的大小比較</t>
    </r>
  </si>
  <si>
    <r>
      <rPr>
        <sz val="12"/>
        <rFont val="Noto Sans"/>
        <family val="2"/>
      </rPr>
      <t xml:space="preserve">五、家鄉的科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現代生活新樣貌</t>
    </r>
  </si>
  <si>
    <t xml:space="preserve">三、奇妙的光
活動三 美麗的色光
四、交通工具與能源
活動一 常見的交通工具</t>
  </si>
  <si>
    <r>
      <rPr>
        <sz val="12"/>
        <rFont val="Noto Sans"/>
        <family val="2"/>
      </rPr>
      <t xml:space="preserve">參、運動真好玩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單槓高手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上全校戶外教學</t>
    </r>
    <r>
      <rPr>
        <sz val="12"/>
        <rFont val="新細明體"/>
        <family val="1"/>
        <charset val="136"/>
      </rPr>
      <t xml:space="preserve">(12/10)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12/15~2019/12/21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八、分數
</t>
    </r>
    <r>
      <rPr>
        <sz val="12"/>
        <color rgb="FFFF0000"/>
        <rFont val="新細明體"/>
        <family val="1"/>
        <charset val="136"/>
      </rPr>
      <t xml:space="preserve">8-4</t>
    </r>
    <r>
      <rPr>
        <sz val="12"/>
        <color rgb="FFFF0000"/>
        <rFont val="Noto Sans"/>
        <family val="2"/>
      </rPr>
      <t xml:space="preserve">分數的加減
</t>
    </r>
    <r>
      <rPr>
        <sz val="12"/>
        <color rgb="FFFF0000"/>
        <rFont val="新細明體"/>
        <family val="1"/>
        <charset val="136"/>
      </rPr>
      <t xml:space="preserve">8-5</t>
    </r>
    <r>
      <rPr>
        <sz val="12"/>
        <color rgb="FFFF0000"/>
        <rFont val="Noto Sans"/>
        <family val="2"/>
      </rPr>
      <t xml:space="preserve">分數的整數倍與應用
練習園地</t>
    </r>
  </si>
  <si>
    <t xml:space="preserve">第肆單元成功之路
第十三課松鼠先生的麵包</t>
  </si>
  <si>
    <r>
      <rPr>
        <sz val="12"/>
        <rFont val="Noto Sans"/>
        <family val="2"/>
      </rPr>
      <t xml:space="preserve">八、分數
</t>
    </r>
    <r>
      <rPr>
        <sz val="12"/>
        <rFont val="新細明體"/>
        <family val="1"/>
        <charset val="136"/>
      </rPr>
      <t xml:space="preserve">8-4</t>
    </r>
    <r>
      <rPr>
        <sz val="12"/>
        <rFont val="Noto Sans"/>
        <family val="2"/>
      </rPr>
      <t xml:space="preserve">分數的加減
</t>
    </r>
    <r>
      <rPr>
        <sz val="12"/>
        <rFont val="新細明體"/>
        <family val="1"/>
        <charset val="136"/>
      </rPr>
      <t xml:space="preserve">8-5</t>
    </r>
    <r>
      <rPr>
        <sz val="12"/>
        <rFont val="Noto Sans"/>
        <family val="2"/>
      </rPr>
      <t xml:space="preserve">分數的整數倍與應用
練習園地</t>
    </r>
  </si>
  <si>
    <t xml:space="preserve">五、家鄉的科技〈社會放大鏡〉多功能的日月潭水庫</t>
  </si>
  <si>
    <t xml:space="preserve">四、交通工具與能源
活動一 常見的交通工具    
活動二 陸上交通工具的構造</t>
  </si>
  <si>
    <r>
      <rPr>
        <sz val="12"/>
        <rFont val="Noto Sans"/>
        <family val="2"/>
      </rPr>
      <t xml:space="preserve">參、運動真好玩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熱血躲避球</t>
    </r>
  </si>
  <si>
    <r>
      <rPr>
        <sz val="12"/>
        <rFont val="Noto Sans"/>
        <family val="2"/>
      </rPr>
      <t xml:space="preserve">五、和家人有約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全家總動員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12/22~2019/12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日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複習二
</t>
    </r>
    <r>
      <rPr>
        <sz val="12"/>
        <color rgb="FFFF0000"/>
        <rFont val="新細明體"/>
        <family val="1"/>
        <charset val="136"/>
      </rPr>
      <t xml:space="preserve">Review 2</t>
    </r>
  </si>
  <si>
    <r>
      <rPr>
        <sz val="12"/>
        <color rgb="FFFF0000"/>
        <rFont val="新細明體"/>
        <family val="1"/>
        <charset val="136"/>
      </rPr>
      <t xml:space="preserve">SC:*SB:</t>
    </r>
    <r>
      <rPr>
        <sz val="12"/>
        <color rgb="FFFF0000"/>
        <rFont val="Noto Sans"/>
        <family val="2"/>
      </rPr>
      <t xml:space="preserve">四、自己做姓名貼紙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九、小數
</t>
    </r>
    <r>
      <rPr>
        <sz val="12"/>
        <color rgb="FFFF0000"/>
        <rFont val="新細明體"/>
        <family val="1"/>
        <charset val="136"/>
      </rPr>
      <t xml:space="preserve">9-1</t>
    </r>
    <r>
      <rPr>
        <sz val="12"/>
        <color rgb="FFFF0000"/>
        <rFont val="Noto Sans"/>
        <family val="2"/>
      </rPr>
      <t xml:space="preserve">二位小數
</t>
    </r>
    <r>
      <rPr>
        <sz val="12"/>
        <color rgb="FFFF0000"/>
        <rFont val="新細明體"/>
        <family val="1"/>
        <charset val="136"/>
      </rPr>
      <t xml:space="preserve">9-2</t>
    </r>
    <r>
      <rPr>
        <sz val="12"/>
        <color rgb="FFFF0000"/>
        <rFont val="Noto Sans"/>
        <family val="2"/>
      </rPr>
      <t xml:space="preserve">小數與長度</t>
    </r>
  </si>
  <si>
    <t xml:space="preserve">第肆單元成功之路
第十四課身心手腦四合一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r>
      <rPr>
        <sz val="12"/>
        <rFont val="Noto Sans"/>
        <family val="2"/>
      </rPr>
      <t xml:space="preserve">九、小數
</t>
    </r>
    <r>
      <rPr>
        <sz val="12"/>
        <rFont val="新細明體"/>
        <family val="1"/>
        <charset val="136"/>
      </rPr>
      <t xml:space="preserve">9-1</t>
    </r>
    <r>
      <rPr>
        <sz val="12"/>
        <rFont val="Noto Sans"/>
        <family val="2"/>
      </rPr>
      <t xml:space="preserve">二位小數
</t>
    </r>
    <r>
      <rPr>
        <sz val="12"/>
        <rFont val="新細明體"/>
        <family val="1"/>
        <charset val="136"/>
      </rPr>
      <t xml:space="preserve">9-2</t>
    </r>
    <r>
      <rPr>
        <sz val="12"/>
        <rFont val="Noto Sans"/>
        <family val="2"/>
      </rPr>
      <t xml:space="preserve">小數與長度</t>
    </r>
  </si>
  <si>
    <r>
      <rPr>
        <sz val="12"/>
        <rFont val="Noto Sans"/>
        <family val="2"/>
      </rPr>
      <t xml:space="preserve">六、愛護家鄉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家鄉的自然資源與危機</t>
    </r>
  </si>
  <si>
    <t xml:space="preserve">四、交通工具與能源
活動二 陸上交通工具的構造</t>
  </si>
  <si>
    <r>
      <rPr>
        <sz val="12"/>
        <rFont val="Noto Sans"/>
        <family val="2"/>
      </rPr>
      <t xml:space="preserve">六、期末成果發表會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籌備總動員</t>
    </r>
  </si>
  <si>
    <r>
      <rPr>
        <sz val="12"/>
        <rFont val="Noto Sans"/>
        <family val="2"/>
      </rPr>
      <t xml:space="preserve">英語日</t>
    </r>
    <r>
      <rPr>
        <sz val="12"/>
        <rFont val="新細明體"/>
        <family val="1"/>
        <charset val="136"/>
      </rPr>
      <t xml:space="preserve">(12/24)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9/12/29~2020/1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促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健康體位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期末總複習
</t>
    </r>
    <r>
      <rPr>
        <sz val="12"/>
        <color rgb="FFFF0000"/>
        <rFont val="新細明體"/>
        <family val="1"/>
        <charset val="136"/>
      </rPr>
      <t xml:space="preserve">Final Review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九、小數
</t>
    </r>
    <r>
      <rPr>
        <sz val="12"/>
        <color rgb="FFFF0000"/>
        <rFont val="新細明體"/>
        <family val="1"/>
        <charset val="136"/>
      </rPr>
      <t xml:space="preserve">9-3</t>
    </r>
    <r>
      <rPr>
        <sz val="12"/>
        <color rgb="FFFF0000"/>
        <rFont val="Noto Sans"/>
        <family val="2"/>
      </rPr>
      <t xml:space="preserve">小數的加法
</t>
    </r>
    <r>
      <rPr>
        <sz val="12"/>
        <color rgb="FFFF0000"/>
        <rFont val="新細明體"/>
        <family val="1"/>
        <charset val="136"/>
      </rPr>
      <t xml:space="preserve">9-4</t>
    </r>
    <r>
      <rPr>
        <sz val="12"/>
        <color rgb="FFFF0000"/>
        <rFont val="Noto Sans"/>
        <family val="2"/>
      </rPr>
      <t xml:space="preserve">小數的減法
練習園地</t>
    </r>
  </si>
  <si>
    <t xml:space="preserve">第肆單元成功之路
統整活動四</t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</t>
    </r>
  </si>
  <si>
    <r>
      <rPr>
        <sz val="12"/>
        <rFont val="Noto Sans"/>
        <family val="2"/>
      </rPr>
      <t xml:space="preserve">九、小數
</t>
    </r>
    <r>
      <rPr>
        <sz val="12"/>
        <rFont val="新細明體"/>
        <family val="1"/>
        <charset val="136"/>
      </rPr>
      <t xml:space="preserve">9-3</t>
    </r>
    <r>
      <rPr>
        <sz val="12"/>
        <rFont val="Noto Sans"/>
        <family val="2"/>
      </rPr>
      <t xml:space="preserve">小數的加法
</t>
    </r>
    <r>
      <rPr>
        <sz val="12"/>
        <rFont val="新細明體"/>
        <family val="1"/>
        <charset val="136"/>
      </rPr>
      <t xml:space="preserve">9-4</t>
    </r>
    <r>
      <rPr>
        <sz val="12"/>
        <rFont val="Noto Sans"/>
        <family val="2"/>
      </rPr>
      <t xml:space="preserve">小數的減法
練習園地</t>
    </r>
  </si>
  <si>
    <r>
      <rPr>
        <sz val="12"/>
        <rFont val="Noto Sans"/>
        <family val="2"/>
      </rPr>
      <t xml:space="preserve">六、愛護家鄉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保護家鄉齊心努力</t>
    </r>
  </si>
  <si>
    <t xml:space="preserve">四、交通工具與能源
活動二 陸上交通工具的構造
活動三 認識能源</t>
  </si>
  <si>
    <r>
      <rPr>
        <sz val="12"/>
        <rFont val="Noto Sans"/>
        <family val="2"/>
      </rPr>
      <t xml:space="preserve">參、運動真好玩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繩乎奇技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1/5~2020/1/1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期末評量和文化教學
</t>
    </r>
    <r>
      <rPr>
        <sz val="12"/>
        <color rgb="FFFF0000"/>
        <rFont val="新細明體"/>
        <family val="1"/>
        <charset val="136"/>
      </rPr>
      <t xml:space="preserve">Exam 2 &amp; How to Say Thank You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十、統計圖表
</t>
    </r>
    <r>
      <rPr>
        <sz val="12"/>
        <color rgb="FFFF0000"/>
        <rFont val="新細明體"/>
        <family val="1"/>
        <charset val="136"/>
      </rPr>
      <t xml:space="preserve">10-1</t>
    </r>
    <r>
      <rPr>
        <sz val="12"/>
        <color rgb="FFFF0000"/>
        <rFont val="Noto Sans"/>
        <family val="2"/>
      </rPr>
      <t xml:space="preserve">讀長條圖
</t>
    </r>
    <r>
      <rPr>
        <sz val="12"/>
        <color rgb="FFFF0000"/>
        <rFont val="新細明體"/>
        <family val="1"/>
        <charset val="136"/>
      </rPr>
      <t xml:space="preserve">_x000b_10-2</t>
    </r>
    <r>
      <rPr>
        <sz val="12"/>
        <color rgb="FFFF0000"/>
        <rFont val="Noto Sans"/>
        <family val="2"/>
      </rPr>
      <t xml:space="preserve">讀折線圖
練習園地</t>
    </r>
  </si>
  <si>
    <t xml:space="preserve">閱讀樂園二
絕不放手</t>
  </si>
  <si>
    <r>
      <rPr>
        <sz val="12"/>
        <rFont val="Noto Sans"/>
        <family val="2"/>
      </rPr>
      <t xml:space="preserve">傳統念謠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天烏烏</t>
    </r>
  </si>
  <si>
    <r>
      <rPr>
        <sz val="12"/>
        <rFont val="Noto Sans"/>
        <family val="2"/>
      </rPr>
      <t xml:space="preserve">期末評量和文化教學
</t>
    </r>
    <r>
      <rPr>
        <sz val="12"/>
        <rFont val="新細明體"/>
        <family val="1"/>
        <charset val="136"/>
      </rPr>
      <t xml:space="preserve">Exam 2 &amp; How to Say Thank You</t>
    </r>
  </si>
  <si>
    <r>
      <rPr>
        <sz val="12"/>
        <rFont val="Noto Sans"/>
        <family val="2"/>
      </rPr>
      <t xml:space="preserve">十、統計圖表
</t>
    </r>
    <r>
      <rPr>
        <sz val="12"/>
        <rFont val="新細明體"/>
        <family val="1"/>
        <charset val="136"/>
      </rPr>
      <t xml:space="preserve">10-1</t>
    </r>
    <r>
      <rPr>
        <sz val="12"/>
        <rFont val="Noto Sans"/>
        <family val="2"/>
      </rPr>
      <t xml:space="preserve">讀長條圖
</t>
    </r>
    <r>
      <rPr>
        <sz val="12"/>
        <rFont val="新細明體"/>
        <family val="1"/>
        <charset val="136"/>
      </rPr>
      <t xml:space="preserve">_x000b_10-2</t>
    </r>
    <r>
      <rPr>
        <sz val="12"/>
        <rFont val="Noto Sans"/>
        <family val="2"/>
      </rPr>
      <t xml:space="preserve">讀折線圖
練習園地</t>
    </r>
  </si>
  <si>
    <t xml:space="preserve">六、愛護家鄉〈社會放大鏡〉蛻變新生的雲林縣成龍溼地</t>
  </si>
  <si>
    <t xml:space="preserve">四、交通工具與能源
活動三 認識能源
</t>
  </si>
  <si>
    <r>
      <rPr>
        <sz val="12"/>
        <rFont val="Noto Sans"/>
        <family val="2"/>
      </rPr>
      <t xml:space="preserve">六、期末成果發表會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好戲登場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1/12~2020/1/1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體育競賽</t>
    </r>
  </si>
  <si>
    <r>
      <rPr>
        <sz val="12"/>
        <color rgb="FFFF0000"/>
        <rFont val="新細明體"/>
        <family val="1"/>
        <charset val="136"/>
      </rPr>
      <t xml:space="preserve">SB:*Final Review
</t>
    </r>
    <r>
      <rPr>
        <sz val="12"/>
        <color rgb="FFFF0000"/>
        <rFont val="Noto Sans"/>
        <family val="2"/>
      </rPr>
      <t xml:space="preserve">結業日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綜合與應用（二）
布題</t>
    </r>
    <r>
      <rPr>
        <sz val="12"/>
        <color rgb="FFFF0000"/>
        <rFont val="新細明體"/>
        <family val="1"/>
        <charset val="136"/>
      </rPr>
      <t xml:space="preserve">1
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2
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3
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4
</t>
    </r>
    <r>
      <rPr>
        <sz val="12"/>
        <color rgb="FFFF0000"/>
        <rFont val="Noto Sans"/>
        <family val="2"/>
      </rPr>
      <t xml:space="preserve">附錄</t>
    </r>
  </si>
  <si>
    <t xml:space="preserve">總複習
總複習</t>
  </si>
  <si>
    <r>
      <rPr>
        <sz val="12"/>
        <rFont val="Noto Sans"/>
        <family val="2"/>
      </rPr>
      <t xml:space="preserve">歡喜來過節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重陽節
古詩吟唱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尋隱者不遇</t>
    </r>
  </si>
  <si>
    <r>
      <rPr>
        <sz val="12"/>
        <rFont val="新細明體"/>
        <family val="1"/>
        <charset val="136"/>
      </rPr>
      <t xml:space="preserve">*Final Review
</t>
    </r>
    <r>
      <rPr>
        <sz val="12"/>
        <rFont val="Noto Sans"/>
        <family val="2"/>
      </rPr>
      <t xml:space="preserve">結業日</t>
    </r>
  </si>
  <si>
    <r>
      <rPr>
        <sz val="12"/>
        <rFont val="Noto Sans"/>
        <family val="2"/>
      </rPr>
      <t xml:space="preserve">綜合與應用（二）
布題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3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4
</t>
    </r>
    <r>
      <rPr>
        <sz val="12"/>
        <rFont val="Noto Sans"/>
        <family val="2"/>
      </rPr>
      <t xml:space="preserve">附錄</t>
    </r>
  </si>
  <si>
    <t xml:space="preserve">總複習</t>
  </si>
  <si>
    <t xml:space="preserve">四、交通工具與能源
活動三 認識能源
科學閱讀
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上第三次評量</t>
    </r>
    <r>
      <rPr>
        <sz val="12"/>
        <rFont val="新細明體"/>
        <family val="1"/>
        <charset val="136"/>
      </rPr>
      <t xml:space="preserve">(1/13~1/15)
</t>
    </r>
    <r>
      <rPr>
        <sz val="12"/>
        <rFont val="Noto Sans"/>
        <family val="2"/>
      </rPr>
      <t xml:space="preserve">體育競賽</t>
    </r>
    <r>
      <rPr>
        <sz val="12"/>
        <rFont val="新細明體"/>
        <family val="1"/>
        <charset val="136"/>
      </rPr>
      <t xml:space="preserve">(1/17)</t>
    </r>
  </si>
  <si>
    <r>
      <rPr>
        <sz val="12"/>
        <rFont val="Noto Sans"/>
        <family val="2"/>
      </rPr>
      <t xml:space="preserve">第二十二週
</t>
    </r>
    <r>
      <rPr>
        <sz val="12"/>
        <rFont val="新細明體"/>
        <family val="1"/>
        <charset val="136"/>
      </rPr>
      <t xml:space="preserve">2020/1/19~2020/1/25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課程回饋與檢討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總複習
結業日</t>
    </r>
  </si>
  <si>
    <t xml:space="preserve">總複習
結業日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
體育競賽</t>
    </r>
    <r>
      <rPr>
        <sz val="12"/>
        <rFont val="新細明體"/>
        <family val="1"/>
        <charset val="136"/>
      </rPr>
      <t xml:space="preserve">(1/20)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3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55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6.62"/>
    <col collapsed="false" customWidth="true" hidden="false" outlineLevel="0" max="17" min="17" style="4" width="4.62"/>
    <col collapsed="false" customWidth="true" hidden="false" outlineLevel="0" max="18" min="18" style="6" width="16.62"/>
    <col collapsed="false" customWidth="true" hidden="false" outlineLevel="0" max="19" min="19" style="6" width="4.62"/>
    <col collapsed="false" customWidth="true" hidden="false" outlineLevel="0" max="20" min="20" style="7" width="16.62"/>
    <col collapsed="false" customWidth="true" hidden="false" outlineLevel="0" max="21" min="21" style="8" width="4.62"/>
    <col collapsed="false" customWidth="true" hidden="false" outlineLevel="0" max="22" min="22" style="8" width="16.62"/>
    <col collapsed="false" customWidth="true" hidden="false" outlineLevel="0" max="23" min="23" style="8" width="4.62"/>
    <col collapsed="false" customWidth="true" hidden="false" outlineLevel="0" max="24" min="24" style="8" width="16.62"/>
    <col collapsed="false" customWidth="true" hidden="false" outlineLevel="0" max="25" min="25" style="8" width="4.62"/>
    <col collapsed="false" customWidth="true" hidden="false" outlineLevel="0" max="26" min="26" style="8" width="16.62"/>
    <col collapsed="false" customWidth="true" hidden="false" outlineLevel="0" max="27" min="27" style="8" width="4.62"/>
    <col collapsed="false" customWidth="true" hidden="false" outlineLevel="0" max="28" min="28" style="8" width="16.62"/>
    <col collapsed="false" customWidth="true" hidden="false" outlineLevel="0" max="29" min="29" style="8" width="4.62"/>
    <col collapsed="false" customWidth="true" hidden="false" outlineLevel="0" max="30" min="30" style="8" width="16.62"/>
    <col collapsed="false" customWidth="true" hidden="false" outlineLevel="0" max="31" min="31" style="8" width="4.62"/>
    <col collapsed="false" customWidth="true" hidden="false" outlineLevel="0" max="32" min="32" style="8" width="16.62"/>
    <col collapsed="false" customWidth="true" hidden="false" outlineLevel="0" max="33" min="33" style="8" width="4.62"/>
    <col collapsed="false" customWidth="true" hidden="false" outlineLevel="0" max="34" min="34" style="8" width="25.62"/>
    <col collapsed="false" customWidth="false" hidden="false" outlineLevel="0" max="257" min="35" style="8" width="8.87"/>
  </cols>
  <sheetData>
    <row r="1" s="4" customFormat="true" ht="35.25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O1" s="18"/>
      <c r="P1" s="18"/>
      <c r="Q1" s="18"/>
      <c r="R1" s="19" t="s">
        <v>3</v>
      </c>
      <c r="S1" s="19"/>
      <c r="T1" s="20"/>
      <c r="W1" s="21"/>
      <c r="X1" s="21"/>
      <c r="Y1" s="21"/>
      <c r="Z1" s="21"/>
      <c r="AB1" s="22"/>
      <c r="AC1" s="22"/>
      <c r="AD1" s="23"/>
      <c r="AE1" s="24"/>
      <c r="AH1" s="25"/>
    </row>
    <row r="2" customFormat="false" ht="25.5" hidden="false" customHeight="false" outlineLevel="0" collapsed="false">
      <c r="A2" s="8" t="n">
        <v>4</v>
      </c>
      <c r="B2" s="26" t="s">
        <v>4</v>
      </c>
      <c r="C2" s="27" t="s">
        <v>5</v>
      </c>
      <c r="F2" s="28" t="s">
        <v>6</v>
      </c>
      <c r="R2" s="4"/>
      <c r="S2" s="4"/>
      <c r="T2" s="4"/>
      <c r="W2" s="29"/>
      <c r="X2" s="29"/>
      <c r="Y2" s="29"/>
      <c r="Z2" s="29"/>
    </row>
    <row r="3" customFormat="false" ht="27.75" hidden="false" customHeight="false" outlineLevel="0" collapsed="false">
      <c r="A3" s="8"/>
      <c r="B3" s="30" t="s">
        <v>7</v>
      </c>
      <c r="D3" s="31"/>
      <c r="M3" s="32"/>
      <c r="T3" s="33"/>
    </row>
    <row r="4" customFormat="false" ht="27.75" hidden="false" customHeight="false" outlineLevel="0" collapsed="false">
      <c r="A4" s="34"/>
      <c r="B4" s="35"/>
      <c r="C4" s="36" t="s">
        <v>8</v>
      </c>
      <c r="D4" s="37" t="s">
        <v>9</v>
      </c>
      <c r="E4" s="38"/>
      <c r="F4" s="39" t="s">
        <v>10</v>
      </c>
      <c r="G4" s="38"/>
      <c r="H4" s="39" t="s">
        <v>11</v>
      </c>
      <c r="I4" s="38"/>
      <c r="J4" s="39" t="s">
        <v>12</v>
      </c>
      <c r="K4" s="38"/>
      <c r="L4" s="39" t="s">
        <v>13</v>
      </c>
      <c r="M4" s="38"/>
      <c r="N4" s="40" t="s">
        <v>14</v>
      </c>
      <c r="O4" s="41"/>
      <c r="P4" s="42" t="s">
        <v>15</v>
      </c>
      <c r="Q4" s="43"/>
      <c r="R4" s="42" t="s">
        <v>16</v>
      </c>
      <c r="S4" s="44"/>
      <c r="T4" s="42" t="s">
        <v>17</v>
      </c>
      <c r="U4" s="45"/>
      <c r="V4" s="42" t="s">
        <v>18</v>
      </c>
      <c r="W4" s="46"/>
      <c r="X4" s="42" t="s">
        <v>19</v>
      </c>
      <c r="Y4" s="46"/>
      <c r="Z4" s="47" t="s">
        <v>20</v>
      </c>
      <c r="AA4" s="48"/>
      <c r="AB4" s="49" t="s">
        <v>21</v>
      </c>
      <c r="AC4" s="48"/>
      <c r="AD4" s="50" t="s">
        <v>22</v>
      </c>
      <c r="AE4" s="51"/>
      <c r="AF4" s="49" t="s">
        <v>23</v>
      </c>
      <c r="AG4" s="52"/>
      <c r="AH4" s="53"/>
    </row>
    <row r="5" customFormat="false" ht="49.5" hidden="false" customHeight="false" outlineLevel="0" collapsed="false">
      <c r="A5" s="54"/>
      <c r="B5" s="55" t="s">
        <v>24</v>
      </c>
      <c r="C5" s="55" t="s">
        <v>25</v>
      </c>
      <c r="D5" s="56" t="s">
        <v>26</v>
      </c>
      <c r="E5" s="57" t="s">
        <v>27</v>
      </c>
      <c r="F5" s="57" t="s">
        <v>28</v>
      </c>
      <c r="G5" s="57" t="s">
        <v>27</v>
      </c>
      <c r="H5" s="56" t="s">
        <v>29</v>
      </c>
      <c r="I5" s="57" t="s">
        <v>27</v>
      </c>
      <c r="J5" s="56" t="s">
        <v>30</v>
      </c>
      <c r="K5" s="57" t="s">
        <v>27</v>
      </c>
      <c r="L5" s="56" t="s">
        <v>31</v>
      </c>
      <c r="M5" s="57" t="s">
        <v>27</v>
      </c>
      <c r="N5" s="58" t="str">
        <f aca="false">[1]作業平台__教育部局年度規定節數!AF4</f>
        <v>D:非領域</v>
      </c>
      <c r="O5" s="57" t="s">
        <v>27</v>
      </c>
      <c r="P5" s="59" t="s">
        <v>32</v>
      </c>
      <c r="Q5" s="60" t="s">
        <v>33</v>
      </c>
      <c r="R5" s="61" t="s">
        <v>34</v>
      </c>
      <c r="S5" s="60" t="s">
        <v>27</v>
      </c>
      <c r="T5" s="61" t="s">
        <v>35</v>
      </c>
      <c r="U5" s="60" t="s">
        <v>27</v>
      </c>
      <c r="V5" s="61" t="s">
        <v>36</v>
      </c>
      <c r="W5" s="60" t="s">
        <v>27</v>
      </c>
      <c r="X5" s="59" t="s">
        <v>37</v>
      </c>
      <c r="Y5" s="60" t="s">
        <v>27</v>
      </c>
      <c r="Z5" s="61" t="s">
        <v>38</v>
      </c>
      <c r="AA5" s="60" t="s">
        <v>27</v>
      </c>
      <c r="AB5" s="61" t="s">
        <v>38</v>
      </c>
      <c r="AC5" s="60" t="s">
        <v>27</v>
      </c>
      <c r="AD5" s="61" t="s">
        <v>39</v>
      </c>
      <c r="AE5" s="60" t="s">
        <v>27</v>
      </c>
      <c r="AF5" s="62" t="s">
        <v>40</v>
      </c>
      <c r="AG5" s="63" t="s">
        <v>27</v>
      </c>
      <c r="AH5" s="64" t="s">
        <v>41</v>
      </c>
    </row>
    <row r="6" s="76" customFormat="true" ht="99" hidden="false" customHeight="false" outlineLevel="0" collapsed="false">
      <c r="A6" s="65"/>
      <c r="B6" s="66" t="n">
        <v>1</v>
      </c>
      <c r="C6" s="67" t="s">
        <v>42</v>
      </c>
      <c r="D6" s="68"/>
      <c r="E6" s="67"/>
      <c r="F6" s="69" t="s">
        <v>43</v>
      </c>
      <c r="G6" s="69"/>
      <c r="H6" s="70" t="s">
        <v>44</v>
      </c>
      <c r="I6" s="71" t="n">
        <v>0</v>
      </c>
      <c r="J6" s="71" t="s">
        <v>45</v>
      </c>
      <c r="K6" s="71" t="n">
        <v>0</v>
      </c>
      <c r="L6" s="71" t="s">
        <v>46</v>
      </c>
      <c r="M6" s="71" t="n">
        <v>0</v>
      </c>
      <c r="N6" s="69"/>
      <c r="O6" s="69"/>
      <c r="P6" s="72" t="s">
        <v>47</v>
      </c>
      <c r="Q6" s="69" t="n">
        <v>1</v>
      </c>
      <c r="R6" s="72" t="s">
        <v>48</v>
      </c>
      <c r="S6" s="69" t="n">
        <v>0</v>
      </c>
      <c r="T6" s="72" t="s">
        <v>49</v>
      </c>
      <c r="U6" s="69" t="n">
        <v>0</v>
      </c>
      <c r="V6" s="72" t="s">
        <v>50</v>
      </c>
      <c r="W6" s="69" t="n">
        <v>1</v>
      </c>
      <c r="X6" s="72" t="s">
        <v>51</v>
      </c>
      <c r="Y6" s="69" t="n">
        <v>0</v>
      </c>
      <c r="Z6" s="72" t="s">
        <v>52</v>
      </c>
      <c r="AA6" s="69" t="n">
        <v>0</v>
      </c>
      <c r="AB6" s="72" t="s">
        <v>52</v>
      </c>
      <c r="AC6" s="69" t="n">
        <v>0</v>
      </c>
      <c r="AD6" s="72" t="s">
        <v>53</v>
      </c>
      <c r="AE6" s="69" t="n">
        <v>1</v>
      </c>
      <c r="AF6" s="73" t="s">
        <v>54</v>
      </c>
      <c r="AG6" s="74" t="n">
        <v>0</v>
      </c>
      <c r="AH6" s="75" t="s">
        <v>55</v>
      </c>
    </row>
    <row r="7" s="76" customFormat="true" ht="33" hidden="false" customHeight="false" outlineLevel="0" collapsed="false">
      <c r="A7" s="65"/>
      <c r="B7" s="66" t="n">
        <v>1</v>
      </c>
      <c r="C7" s="67"/>
      <c r="D7" s="77" t="s">
        <v>56</v>
      </c>
      <c r="E7" s="78" t="n">
        <v>1</v>
      </c>
      <c r="F7" s="67"/>
      <c r="G7" s="67"/>
      <c r="H7" s="79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80"/>
      <c r="AA7" s="67"/>
      <c r="AB7" s="67"/>
      <c r="AC7" s="67"/>
      <c r="AD7" s="67"/>
      <c r="AE7" s="67"/>
      <c r="AF7" s="81"/>
      <c r="AG7" s="81"/>
      <c r="AH7" s="75"/>
    </row>
    <row r="8" s="76" customFormat="true" ht="115.5" hidden="false" customHeight="false" outlineLevel="0" collapsed="false">
      <c r="A8" s="65"/>
      <c r="B8" s="66" t="n">
        <v>2</v>
      </c>
      <c r="C8" s="67" t="s">
        <v>57</v>
      </c>
      <c r="D8" s="68"/>
      <c r="E8" s="67"/>
      <c r="F8" s="71" t="s">
        <v>58</v>
      </c>
      <c r="G8" s="71" t="n">
        <v>1</v>
      </c>
      <c r="H8" s="70" t="s">
        <v>59</v>
      </c>
      <c r="I8" s="71" t="n">
        <v>1</v>
      </c>
      <c r="J8" s="71" t="s">
        <v>60</v>
      </c>
      <c r="K8" s="71" t="n">
        <v>1</v>
      </c>
      <c r="L8" s="71" t="s">
        <v>61</v>
      </c>
      <c r="M8" s="71" t="n">
        <v>1</v>
      </c>
      <c r="N8" s="69"/>
      <c r="O8" s="69"/>
      <c r="P8" s="72" t="s">
        <v>62</v>
      </c>
      <c r="Q8" s="69" t="n">
        <v>5</v>
      </c>
      <c r="R8" s="72" t="s">
        <v>63</v>
      </c>
      <c r="S8" s="69" t="n">
        <v>1</v>
      </c>
      <c r="T8" s="72" t="s">
        <v>64</v>
      </c>
      <c r="U8" s="69" t="n">
        <v>1</v>
      </c>
      <c r="V8" s="72" t="s">
        <v>65</v>
      </c>
      <c r="W8" s="69" t="n">
        <v>3</v>
      </c>
      <c r="X8" s="72" t="s">
        <v>51</v>
      </c>
      <c r="Y8" s="69" t="n">
        <v>3</v>
      </c>
      <c r="Z8" s="72" t="s">
        <v>66</v>
      </c>
      <c r="AA8" s="69" t="n">
        <v>3</v>
      </c>
      <c r="AB8" s="72" t="s">
        <v>66</v>
      </c>
      <c r="AC8" s="69" t="n">
        <v>3</v>
      </c>
      <c r="AD8" s="72" t="s">
        <v>53</v>
      </c>
      <c r="AE8" s="69" t="n">
        <v>3</v>
      </c>
      <c r="AF8" s="73" t="s">
        <v>54</v>
      </c>
      <c r="AG8" s="74" t="n">
        <v>3</v>
      </c>
      <c r="AH8" s="82" t="s">
        <v>67</v>
      </c>
    </row>
    <row r="9" s="76" customFormat="true" ht="33" hidden="false" customHeight="false" outlineLevel="0" collapsed="false">
      <c r="A9" s="65"/>
      <c r="B9" s="66" t="n">
        <v>2</v>
      </c>
      <c r="C9" s="83"/>
      <c r="D9" s="79"/>
      <c r="E9" s="67"/>
      <c r="F9" s="67"/>
      <c r="G9" s="67"/>
      <c r="H9" s="79"/>
      <c r="I9" s="67"/>
      <c r="J9" s="67"/>
      <c r="K9" s="67"/>
      <c r="L9" s="67"/>
      <c r="M9" s="67"/>
      <c r="N9" s="84" t="s">
        <v>68</v>
      </c>
      <c r="O9" s="84" t="n">
        <v>3</v>
      </c>
      <c r="P9" s="67"/>
      <c r="Q9" s="67"/>
      <c r="R9" s="67"/>
      <c r="S9" s="67"/>
      <c r="T9" s="67"/>
      <c r="U9" s="67"/>
      <c r="V9" s="67"/>
      <c r="W9" s="67"/>
      <c r="X9" s="67"/>
      <c r="Y9" s="67"/>
      <c r="Z9" s="80"/>
      <c r="AA9" s="67"/>
      <c r="AB9" s="67"/>
      <c r="AC9" s="67"/>
      <c r="AD9" s="67"/>
      <c r="AE9" s="67"/>
      <c r="AF9" s="81"/>
      <c r="AG9" s="81"/>
      <c r="AH9" s="75"/>
    </row>
    <row r="10" s="76" customFormat="true" ht="132" hidden="false" customHeight="false" outlineLevel="0" collapsed="false">
      <c r="A10" s="65"/>
      <c r="B10" s="66" t="n">
        <v>3</v>
      </c>
      <c r="C10" s="67" t="s">
        <v>69</v>
      </c>
      <c r="D10" s="68"/>
      <c r="E10" s="67"/>
      <c r="F10" s="71" t="s">
        <v>70</v>
      </c>
      <c r="G10" s="71" t="n">
        <v>1</v>
      </c>
      <c r="H10" s="70" t="s">
        <v>71</v>
      </c>
      <c r="I10" s="71" t="n">
        <v>1</v>
      </c>
      <c r="J10" s="71" t="s">
        <v>72</v>
      </c>
      <c r="K10" s="71" t="n">
        <v>1</v>
      </c>
      <c r="L10" s="71" t="s">
        <v>73</v>
      </c>
      <c r="M10" s="71" t="n">
        <v>1</v>
      </c>
      <c r="N10" s="69"/>
      <c r="O10" s="69"/>
      <c r="P10" s="72" t="s">
        <v>74</v>
      </c>
      <c r="Q10" s="69" t="n">
        <v>4</v>
      </c>
      <c r="R10" s="72" t="s">
        <v>63</v>
      </c>
      <c r="S10" s="69" t="n">
        <v>1</v>
      </c>
      <c r="T10" s="72" t="s">
        <v>75</v>
      </c>
      <c r="U10" s="69" t="n">
        <v>1</v>
      </c>
      <c r="V10" s="72" t="s">
        <v>76</v>
      </c>
      <c r="W10" s="69" t="n">
        <v>2</v>
      </c>
      <c r="X10" s="72" t="s">
        <v>77</v>
      </c>
      <c r="Y10" s="69" t="n">
        <v>3</v>
      </c>
      <c r="Z10" s="72" t="s">
        <v>78</v>
      </c>
      <c r="AA10" s="69" t="n">
        <v>3</v>
      </c>
      <c r="AB10" s="72" t="s">
        <v>78</v>
      </c>
      <c r="AC10" s="69" t="n">
        <v>3</v>
      </c>
      <c r="AD10" s="72" t="s">
        <v>79</v>
      </c>
      <c r="AE10" s="69" t="n">
        <v>2</v>
      </c>
      <c r="AF10" s="73" t="s">
        <v>80</v>
      </c>
      <c r="AG10" s="74" t="n">
        <v>2</v>
      </c>
      <c r="AH10" s="75" t="s">
        <v>81</v>
      </c>
    </row>
    <row r="11" s="76" customFormat="true" ht="165" hidden="false" customHeight="false" outlineLevel="0" collapsed="false">
      <c r="A11" s="65"/>
      <c r="B11" s="66" t="n">
        <v>4</v>
      </c>
      <c r="C11" s="67" t="s">
        <v>82</v>
      </c>
      <c r="D11" s="68"/>
      <c r="E11" s="67"/>
      <c r="F11" s="71" t="s">
        <v>83</v>
      </c>
      <c r="G11" s="71" t="n">
        <v>1</v>
      </c>
      <c r="H11" s="70" t="s">
        <v>71</v>
      </c>
      <c r="I11" s="71" t="n">
        <v>1</v>
      </c>
      <c r="J11" s="71" t="s">
        <v>72</v>
      </c>
      <c r="K11" s="71" t="n">
        <v>1</v>
      </c>
      <c r="L11" s="71" t="s">
        <v>84</v>
      </c>
      <c r="M11" s="71" t="n">
        <v>1</v>
      </c>
      <c r="N11" s="69"/>
      <c r="O11" s="69"/>
      <c r="P11" s="72" t="s">
        <v>85</v>
      </c>
      <c r="Q11" s="69" t="n">
        <v>5</v>
      </c>
      <c r="R11" s="72" t="s">
        <v>63</v>
      </c>
      <c r="S11" s="69" t="n">
        <v>1</v>
      </c>
      <c r="T11" s="72" t="s">
        <v>75</v>
      </c>
      <c r="U11" s="69" t="n">
        <v>1</v>
      </c>
      <c r="V11" s="72" t="s">
        <v>86</v>
      </c>
      <c r="W11" s="69" t="n">
        <v>3</v>
      </c>
      <c r="X11" s="72" t="s">
        <v>87</v>
      </c>
      <c r="Y11" s="69" t="n">
        <v>3</v>
      </c>
      <c r="Z11" s="72" t="s">
        <v>88</v>
      </c>
      <c r="AA11" s="69" t="n">
        <v>3</v>
      </c>
      <c r="AB11" s="72" t="s">
        <v>88</v>
      </c>
      <c r="AC11" s="69" t="n">
        <v>3</v>
      </c>
      <c r="AD11" s="72" t="s">
        <v>79</v>
      </c>
      <c r="AE11" s="69" t="n">
        <v>3</v>
      </c>
      <c r="AF11" s="73" t="s">
        <v>80</v>
      </c>
      <c r="AG11" s="74" t="n">
        <v>3</v>
      </c>
      <c r="AH11" s="82"/>
    </row>
    <row r="12" s="76" customFormat="true" ht="16.5" hidden="false" customHeight="false" outlineLevel="0" collapsed="false">
      <c r="A12" s="65"/>
      <c r="B12" s="66" t="n">
        <v>4</v>
      </c>
      <c r="C12" s="67"/>
      <c r="D12" s="67"/>
      <c r="E12" s="67"/>
      <c r="F12" s="67"/>
      <c r="G12" s="67"/>
      <c r="H12" s="79"/>
      <c r="I12" s="67"/>
      <c r="J12" s="67"/>
      <c r="K12" s="67"/>
      <c r="L12" s="67"/>
      <c r="M12" s="67"/>
      <c r="N12" s="79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80"/>
      <c r="AA12" s="67"/>
      <c r="AB12" s="67"/>
      <c r="AC12" s="67"/>
      <c r="AD12" s="84" t="s">
        <v>89</v>
      </c>
      <c r="AE12" s="84" t="n">
        <v>1</v>
      </c>
      <c r="AF12" s="81"/>
      <c r="AG12" s="81"/>
      <c r="AH12" s="75"/>
    </row>
    <row r="13" s="76" customFormat="true" ht="99" hidden="false" customHeight="false" outlineLevel="0" collapsed="false">
      <c r="A13" s="65"/>
      <c r="B13" s="66" t="n">
        <v>5</v>
      </c>
      <c r="C13" s="67" t="s">
        <v>90</v>
      </c>
      <c r="D13" s="68"/>
      <c r="E13" s="67"/>
      <c r="F13" s="71" t="s">
        <v>91</v>
      </c>
      <c r="G13" s="71" t="n">
        <v>1</v>
      </c>
      <c r="H13" s="70" t="s">
        <v>71</v>
      </c>
      <c r="I13" s="71" t="n">
        <v>1</v>
      </c>
      <c r="J13" s="71" t="s">
        <v>72</v>
      </c>
      <c r="K13" s="71" t="n">
        <v>1</v>
      </c>
      <c r="L13" s="71" t="s">
        <v>92</v>
      </c>
      <c r="M13" s="71" t="n">
        <v>1</v>
      </c>
      <c r="N13" s="69"/>
      <c r="O13" s="69"/>
      <c r="P13" s="72" t="s">
        <v>93</v>
      </c>
      <c r="Q13" s="69" t="n">
        <v>5</v>
      </c>
      <c r="R13" s="72" t="s">
        <v>94</v>
      </c>
      <c r="S13" s="69" t="n">
        <v>1</v>
      </c>
      <c r="T13" s="72" t="s">
        <v>75</v>
      </c>
      <c r="U13" s="69" t="n">
        <v>1</v>
      </c>
      <c r="V13" s="72" t="s">
        <v>95</v>
      </c>
      <c r="W13" s="69" t="n">
        <v>3</v>
      </c>
      <c r="X13" s="72" t="s">
        <v>96</v>
      </c>
      <c r="Y13" s="69" t="n">
        <v>3</v>
      </c>
      <c r="Z13" s="72" t="s">
        <v>88</v>
      </c>
      <c r="AA13" s="69" t="n">
        <v>3</v>
      </c>
      <c r="AB13" s="72" t="s">
        <v>88</v>
      </c>
      <c r="AC13" s="69" t="n">
        <v>3</v>
      </c>
      <c r="AD13" s="72" t="s">
        <v>97</v>
      </c>
      <c r="AE13" s="69" t="n">
        <v>3</v>
      </c>
      <c r="AF13" s="73" t="s">
        <v>98</v>
      </c>
      <c r="AG13" s="74" t="n">
        <v>3</v>
      </c>
      <c r="AH13" s="82"/>
    </row>
    <row r="14" s="76" customFormat="true" ht="33" hidden="false" customHeight="false" outlineLevel="0" collapsed="false">
      <c r="A14" s="65"/>
      <c r="B14" s="66" t="n">
        <v>5</v>
      </c>
      <c r="C14" s="67"/>
      <c r="D14" s="67"/>
      <c r="E14" s="67"/>
      <c r="F14" s="67"/>
      <c r="G14" s="67"/>
      <c r="H14" s="79"/>
      <c r="I14" s="67"/>
      <c r="J14" s="67"/>
      <c r="K14" s="67"/>
      <c r="L14" s="67"/>
      <c r="M14" s="67"/>
      <c r="N14" s="84" t="s">
        <v>99</v>
      </c>
      <c r="O14" s="84" t="n">
        <v>1</v>
      </c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80"/>
      <c r="AA14" s="67"/>
      <c r="AB14" s="67"/>
      <c r="AC14" s="67"/>
      <c r="AD14" s="84" t="s">
        <v>100</v>
      </c>
      <c r="AE14" s="84" t="n">
        <v>1</v>
      </c>
      <c r="AF14" s="85" t="s">
        <v>99</v>
      </c>
      <c r="AG14" s="85" t="n">
        <v>1</v>
      </c>
      <c r="AH14" s="75"/>
    </row>
    <row r="15" s="76" customFormat="true" ht="82.5" hidden="false" customHeight="false" outlineLevel="0" collapsed="false">
      <c r="A15" s="65"/>
      <c r="B15" s="66" t="n">
        <v>6</v>
      </c>
      <c r="C15" s="67" t="s">
        <v>101</v>
      </c>
      <c r="D15" s="68"/>
      <c r="E15" s="67"/>
      <c r="F15" s="71" t="s">
        <v>83</v>
      </c>
      <c r="G15" s="71" t="n">
        <v>1</v>
      </c>
      <c r="H15" s="70" t="s">
        <v>102</v>
      </c>
      <c r="I15" s="71" t="n">
        <v>1</v>
      </c>
      <c r="J15" s="71" t="s">
        <v>72</v>
      </c>
      <c r="K15" s="71" t="n">
        <v>1</v>
      </c>
      <c r="L15" s="71" t="s">
        <v>103</v>
      </c>
      <c r="M15" s="71" t="n">
        <v>1</v>
      </c>
      <c r="N15" s="69"/>
      <c r="O15" s="69"/>
      <c r="P15" s="72" t="s">
        <v>104</v>
      </c>
      <c r="Q15" s="69" t="n">
        <v>5</v>
      </c>
      <c r="R15" s="72" t="s">
        <v>94</v>
      </c>
      <c r="S15" s="69" t="n">
        <v>1</v>
      </c>
      <c r="T15" s="72" t="s">
        <v>105</v>
      </c>
      <c r="U15" s="69" t="n">
        <v>1</v>
      </c>
      <c r="V15" s="72" t="s">
        <v>106</v>
      </c>
      <c r="W15" s="69" t="n">
        <v>3</v>
      </c>
      <c r="X15" s="72" t="s">
        <v>107</v>
      </c>
      <c r="Y15" s="69" t="n">
        <v>3</v>
      </c>
      <c r="Z15" s="72" t="s">
        <v>108</v>
      </c>
      <c r="AA15" s="69" t="n">
        <v>3</v>
      </c>
      <c r="AB15" s="72" t="s">
        <v>108</v>
      </c>
      <c r="AC15" s="69" t="n">
        <v>3</v>
      </c>
      <c r="AD15" s="72" t="s">
        <v>109</v>
      </c>
      <c r="AE15" s="69" t="n">
        <v>3</v>
      </c>
      <c r="AF15" s="73" t="s">
        <v>110</v>
      </c>
      <c r="AG15" s="74" t="n">
        <v>3</v>
      </c>
      <c r="AH15" s="75" t="s">
        <v>111</v>
      </c>
    </row>
    <row r="16" s="76" customFormat="true" ht="33" hidden="false" customHeight="false" outlineLevel="0" collapsed="false">
      <c r="A16" s="65"/>
      <c r="B16" s="66" t="n">
        <v>6</v>
      </c>
      <c r="C16" s="67"/>
      <c r="D16" s="67"/>
      <c r="E16" s="67"/>
      <c r="F16" s="67"/>
      <c r="G16" s="67"/>
      <c r="H16" s="79"/>
      <c r="I16" s="67"/>
      <c r="J16" s="67"/>
      <c r="K16" s="67"/>
      <c r="L16" s="67"/>
      <c r="M16" s="67"/>
      <c r="N16" s="67"/>
      <c r="O16" s="67"/>
      <c r="P16" s="78" t="s">
        <v>112</v>
      </c>
      <c r="Q16" s="78" t="n">
        <v>2</v>
      </c>
      <c r="R16" s="67"/>
      <c r="S16" s="67"/>
      <c r="T16" s="67"/>
      <c r="U16" s="67"/>
      <c r="V16" s="67"/>
      <c r="W16" s="67"/>
      <c r="X16" s="67"/>
      <c r="Y16" s="67"/>
      <c r="Z16" s="80"/>
      <c r="AA16" s="67"/>
      <c r="AB16" s="84" t="s">
        <v>113</v>
      </c>
      <c r="AC16" s="84" t="n">
        <v>1</v>
      </c>
      <c r="AD16" s="84" t="s">
        <v>100</v>
      </c>
      <c r="AE16" s="84" t="n">
        <v>1</v>
      </c>
      <c r="AF16" s="85" t="s">
        <v>99</v>
      </c>
      <c r="AG16" s="85" t="n">
        <v>1</v>
      </c>
      <c r="AH16" s="75"/>
    </row>
    <row r="17" s="76" customFormat="true" ht="115.5" hidden="false" customHeight="false" outlineLevel="0" collapsed="false">
      <c r="A17" s="65"/>
      <c r="B17" s="66" t="n">
        <v>7</v>
      </c>
      <c r="C17" s="67" t="s">
        <v>114</v>
      </c>
      <c r="D17" s="68"/>
      <c r="E17" s="67"/>
      <c r="F17" s="71" t="s">
        <v>115</v>
      </c>
      <c r="G17" s="71" t="n">
        <v>1</v>
      </c>
      <c r="H17" s="70" t="s">
        <v>102</v>
      </c>
      <c r="I17" s="71" t="n">
        <v>1</v>
      </c>
      <c r="J17" s="71" t="s">
        <v>72</v>
      </c>
      <c r="K17" s="71" t="n">
        <v>1</v>
      </c>
      <c r="L17" s="71" t="s">
        <v>116</v>
      </c>
      <c r="M17" s="71" t="n">
        <v>1</v>
      </c>
      <c r="N17" s="69"/>
      <c r="O17" s="69"/>
      <c r="P17" s="72" t="s">
        <v>117</v>
      </c>
      <c r="Q17" s="69" t="n">
        <v>4</v>
      </c>
      <c r="R17" s="72" t="s">
        <v>94</v>
      </c>
      <c r="S17" s="69" t="n">
        <v>0</v>
      </c>
      <c r="T17" s="72" t="s">
        <v>105</v>
      </c>
      <c r="U17" s="69" t="n">
        <v>1</v>
      </c>
      <c r="V17" s="72" t="s">
        <v>118</v>
      </c>
      <c r="W17" s="69" t="n">
        <v>2</v>
      </c>
      <c r="X17" s="72" t="s">
        <v>119</v>
      </c>
      <c r="Y17" s="69" t="n">
        <v>2</v>
      </c>
      <c r="Z17" s="72" t="s">
        <v>120</v>
      </c>
      <c r="AA17" s="69" t="n">
        <v>1</v>
      </c>
      <c r="AB17" s="72" t="s">
        <v>120</v>
      </c>
      <c r="AC17" s="69" t="n">
        <v>3</v>
      </c>
      <c r="AD17" s="72" t="s">
        <v>121</v>
      </c>
      <c r="AE17" s="69" t="n">
        <v>3</v>
      </c>
      <c r="AF17" s="73" t="s">
        <v>122</v>
      </c>
      <c r="AG17" s="74" t="n">
        <v>2</v>
      </c>
      <c r="AH17" s="75" t="s">
        <v>123</v>
      </c>
    </row>
    <row r="18" s="76" customFormat="true" ht="33" hidden="false" customHeight="false" outlineLevel="0" collapsed="false">
      <c r="A18" s="65"/>
      <c r="B18" s="66" t="n">
        <v>7</v>
      </c>
      <c r="C18" s="67"/>
      <c r="D18" s="67"/>
      <c r="E18" s="67"/>
      <c r="F18" s="67"/>
      <c r="G18" s="67"/>
      <c r="H18" s="79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80"/>
      <c r="AA18" s="67"/>
      <c r="AB18" s="67"/>
      <c r="AC18" s="67"/>
      <c r="AD18" s="84" t="s">
        <v>124</v>
      </c>
      <c r="AE18" s="84" t="n">
        <v>3</v>
      </c>
      <c r="AF18" s="81"/>
      <c r="AG18" s="81"/>
      <c r="AH18" s="75"/>
    </row>
    <row r="19" s="76" customFormat="true" ht="99" hidden="false" customHeight="false" outlineLevel="0" collapsed="false">
      <c r="A19" s="65"/>
      <c r="B19" s="66" t="n">
        <v>8</v>
      </c>
      <c r="C19" s="67" t="s">
        <v>125</v>
      </c>
      <c r="D19" s="68"/>
      <c r="E19" s="67"/>
      <c r="F19" s="71" t="s">
        <v>126</v>
      </c>
      <c r="G19" s="71" t="n">
        <v>1</v>
      </c>
      <c r="H19" s="70" t="s">
        <v>102</v>
      </c>
      <c r="I19" s="71" t="n">
        <v>1</v>
      </c>
      <c r="J19" s="71" t="s">
        <v>127</v>
      </c>
      <c r="K19" s="71" t="n">
        <v>1</v>
      </c>
      <c r="L19" s="71" t="s">
        <v>128</v>
      </c>
      <c r="M19" s="71" t="n">
        <v>1</v>
      </c>
      <c r="N19" s="69"/>
      <c r="O19" s="69"/>
      <c r="P19" s="72" t="s">
        <v>129</v>
      </c>
      <c r="Q19" s="69" t="n">
        <v>5</v>
      </c>
      <c r="R19" s="72" t="s">
        <v>94</v>
      </c>
      <c r="S19" s="69" t="n">
        <v>1</v>
      </c>
      <c r="T19" s="72" t="s">
        <v>105</v>
      </c>
      <c r="U19" s="69" t="n">
        <v>1</v>
      </c>
      <c r="V19" s="72" t="s">
        <v>130</v>
      </c>
      <c r="W19" s="69" t="n">
        <v>3</v>
      </c>
      <c r="X19" s="72" t="s">
        <v>131</v>
      </c>
      <c r="Y19" s="69" t="n">
        <v>3</v>
      </c>
      <c r="Z19" s="72" t="s">
        <v>132</v>
      </c>
      <c r="AA19" s="69" t="n">
        <v>3</v>
      </c>
      <c r="AB19" s="72" t="s">
        <v>132</v>
      </c>
      <c r="AC19" s="69" t="n">
        <v>3</v>
      </c>
      <c r="AD19" s="72" t="s">
        <v>133</v>
      </c>
      <c r="AE19" s="69" t="n">
        <v>3</v>
      </c>
      <c r="AF19" s="73" t="s">
        <v>122</v>
      </c>
      <c r="AG19" s="74" t="n">
        <v>3</v>
      </c>
      <c r="AH19" s="82" t="s">
        <v>134</v>
      </c>
    </row>
    <row r="20" s="76" customFormat="true" ht="33" hidden="false" customHeight="false" outlineLevel="0" collapsed="false">
      <c r="A20" s="65"/>
      <c r="B20" s="66" t="n">
        <v>8</v>
      </c>
      <c r="C20" s="67"/>
      <c r="D20" s="67"/>
      <c r="E20" s="67"/>
      <c r="F20" s="67"/>
      <c r="G20" s="67"/>
      <c r="H20" s="79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80"/>
      <c r="AA20" s="67"/>
      <c r="AB20" s="67"/>
      <c r="AC20" s="67"/>
      <c r="AD20" s="84" t="s">
        <v>124</v>
      </c>
      <c r="AE20" s="84" t="n">
        <v>3</v>
      </c>
      <c r="AF20" s="81"/>
      <c r="AG20" s="81"/>
      <c r="AH20" s="75"/>
    </row>
    <row r="21" s="76" customFormat="true" ht="99" hidden="false" customHeight="false" outlineLevel="0" collapsed="false">
      <c r="A21" s="65"/>
      <c r="B21" s="66" t="n">
        <v>9</v>
      </c>
      <c r="C21" s="67" t="s">
        <v>135</v>
      </c>
      <c r="D21" s="68"/>
      <c r="E21" s="67"/>
      <c r="F21" s="71" t="s">
        <v>91</v>
      </c>
      <c r="G21" s="71" t="n">
        <v>1</v>
      </c>
      <c r="H21" s="70" t="s">
        <v>136</v>
      </c>
      <c r="I21" s="71" t="n">
        <v>1</v>
      </c>
      <c r="J21" s="71" t="s">
        <v>127</v>
      </c>
      <c r="K21" s="71" t="n">
        <v>1</v>
      </c>
      <c r="L21" s="71" t="s">
        <v>137</v>
      </c>
      <c r="M21" s="71" t="n">
        <v>1</v>
      </c>
      <c r="N21" s="69"/>
      <c r="O21" s="69"/>
      <c r="P21" s="72" t="s">
        <v>138</v>
      </c>
      <c r="Q21" s="69" t="n">
        <v>5</v>
      </c>
      <c r="R21" s="72" t="s">
        <v>139</v>
      </c>
      <c r="S21" s="69" t="n">
        <v>1</v>
      </c>
      <c r="T21" s="72" t="s">
        <v>140</v>
      </c>
      <c r="U21" s="69" t="n">
        <v>1</v>
      </c>
      <c r="V21" s="72" t="s">
        <v>141</v>
      </c>
      <c r="W21" s="69" t="n">
        <v>3</v>
      </c>
      <c r="X21" s="72" t="s">
        <v>142</v>
      </c>
      <c r="Y21" s="69" t="n">
        <v>3</v>
      </c>
      <c r="Z21" s="72" t="s">
        <v>143</v>
      </c>
      <c r="AA21" s="69" t="n">
        <v>3</v>
      </c>
      <c r="AB21" s="72" t="s">
        <v>143</v>
      </c>
      <c r="AC21" s="69" t="n">
        <v>3</v>
      </c>
      <c r="AD21" s="72" t="s">
        <v>133</v>
      </c>
      <c r="AE21" s="69" t="n">
        <v>3</v>
      </c>
      <c r="AF21" s="73" t="s">
        <v>144</v>
      </c>
      <c r="AG21" s="74" t="n">
        <v>3</v>
      </c>
      <c r="AH21" s="82"/>
    </row>
    <row r="22" s="76" customFormat="true" ht="33" hidden="false" customHeight="false" outlineLevel="0" collapsed="false">
      <c r="A22" s="65"/>
      <c r="B22" s="66" t="n">
        <v>9</v>
      </c>
      <c r="C22" s="67"/>
      <c r="D22" s="67"/>
      <c r="E22" s="67"/>
      <c r="F22" s="67"/>
      <c r="G22" s="67"/>
      <c r="H22" s="79"/>
      <c r="I22" s="67"/>
      <c r="J22" s="67"/>
      <c r="K22" s="67"/>
      <c r="L22" s="67"/>
      <c r="M22" s="67"/>
      <c r="N22" s="79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80"/>
      <c r="AA22" s="67"/>
      <c r="AB22" s="67"/>
      <c r="AC22" s="67"/>
      <c r="AD22" s="84" t="s">
        <v>124</v>
      </c>
      <c r="AE22" s="84" t="n">
        <v>3</v>
      </c>
      <c r="AF22" s="81"/>
      <c r="AG22" s="81"/>
      <c r="AH22" s="75"/>
    </row>
    <row r="23" s="76" customFormat="true" ht="99" hidden="false" customHeight="false" outlineLevel="0" collapsed="false">
      <c r="A23" s="65"/>
      <c r="B23" s="66" t="n">
        <v>10</v>
      </c>
      <c r="C23" s="67" t="s">
        <v>145</v>
      </c>
      <c r="D23" s="68"/>
      <c r="E23" s="67"/>
      <c r="F23" s="71" t="s">
        <v>91</v>
      </c>
      <c r="G23" s="71" t="n">
        <v>1</v>
      </c>
      <c r="H23" s="70" t="s">
        <v>136</v>
      </c>
      <c r="I23" s="71" t="n">
        <v>1</v>
      </c>
      <c r="J23" s="71" t="s">
        <v>127</v>
      </c>
      <c r="K23" s="71" t="n">
        <v>1</v>
      </c>
      <c r="L23" s="71" t="s">
        <v>146</v>
      </c>
      <c r="M23" s="71" t="n">
        <v>1</v>
      </c>
      <c r="N23" s="69"/>
      <c r="O23" s="69"/>
      <c r="P23" s="72" t="s">
        <v>147</v>
      </c>
      <c r="Q23" s="69" t="n">
        <v>5</v>
      </c>
      <c r="R23" s="72" t="s">
        <v>139</v>
      </c>
      <c r="S23" s="69" t="n">
        <v>1</v>
      </c>
      <c r="T23" s="72" t="s">
        <v>140</v>
      </c>
      <c r="U23" s="69" t="n">
        <v>1</v>
      </c>
      <c r="V23" s="72" t="s">
        <v>148</v>
      </c>
      <c r="W23" s="69" t="n">
        <v>3</v>
      </c>
      <c r="X23" s="72" t="s">
        <v>149</v>
      </c>
      <c r="Y23" s="69" t="n">
        <v>3</v>
      </c>
      <c r="Z23" s="72" t="s">
        <v>150</v>
      </c>
      <c r="AA23" s="69" t="n">
        <v>3</v>
      </c>
      <c r="AB23" s="72" t="s">
        <v>150</v>
      </c>
      <c r="AC23" s="69" t="n">
        <v>3</v>
      </c>
      <c r="AD23" s="72" t="s">
        <v>151</v>
      </c>
      <c r="AE23" s="69" t="n">
        <v>3</v>
      </c>
      <c r="AF23" s="73" t="s">
        <v>144</v>
      </c>
      <c r="AG23" s="74" t="n">
        <v>3</v>
      </c>
      <c r="AH23" s="82"/>
    </row>
    <row r="24" s="76" customFormat="true" ht="33" hidden="false" customHeight="false" outlineLevel="0" collapsed="false">
      <c r="A24" s="65"/>
      <c r="B24" s="66" t="n">
        <v>10</v>
      </c>
      <c r="C24" s="67"/>
      <c r="D24" s="67"/>
      <c r="E24" s="67"/>
      <c r="F24" s="67"/>
      <c r="G24" s="67"/>
      <c r="H24" s="79"/>
      <c r="I24" s="67"/>
      <c r="J24" s="67"/>
      <c r="K24" s="67"/>
      <c r="L24" s="67"/>
      <c r="M24" s="67"/>
      <c r="N24" s="79"/>
      <c r="O24" s="67"/>
      <c r="P24" s="78" t="s">
        <v>112</v>
      </c>
      <c r="Q24" s="78" t="n">
        <v>2</v>
      </c>
      <c r="R24" s="67"/>
      <c r="S24" s="67"/>
      <c r="T24" s="67"/>
      <c r="U24" s="67"/>
      <c r="V24" s="67"/>
      <c r="W24" s="67"/>
      <c r="X24" s="67"/>
      <c r="Y24" s="67"/>
      <c r="Z24" s="80"/>
      <c r="AA24" s="67"/>
      <c r="AB24" s="67"/>
      <c r="AC24" s="67"/>
      <c r="AD24" s="84" t="s">
        <v>124</v>
      </c>
      <c r="AE24" s="84" t="n">
        <v>3</v>
      </c>
      <c r="AF24" s="85" t="s">
        <v>152</v>
      </c>
      <c r="AG24" s="85" t="n">
        <v>1</v>
      </c>
      <c r="AH24" s="75"/>
    </row>
    <row r="25" s="76" customFormat="true" ht="99" hidden="false" customHeight="false" outlineLevel="0" collapsed="false">
      <c r="A25" s="65"/>
      <c r="B25" s="66" t="n">
        <v>11</v>
      </c>
      <c r="C25" s="67" t="s">
        <v>153</v>
      </c>
      <c r="D25" s="68"/>
      <c r="E25" s="67"/>
      <c r="F25" s="71" t="s">
        <v>115</v>
      </c>
      <c r="G25" s="71" t="n">
        <v>2</v>
      </c>
      <c r="H25" s="68"/>
      <c r="I25" s="69"/>
      <c r="J25" s="71" t="s">
        <v>127</v>
      </c>
      <c r="K25" s="71" t="n">
        <v>1</v>
      </c>
      <c r="L25" s="71" t="s">
        <v>154</v>
      </c>
      <c r="M25" s="71" t="n">
        <v>1</v>
      </c>
      <c r="N25" s="69"/>
      <c r="O25" s="69"/>
      <c r="P25" s="72" t="s">
        <v>155</v>
      </c>
      <c r="Q25" s="69" t="n">
        <v>5</v>
      </c>
      <c r="R25" s="72" t="s">
        <v>139</v>
      </c>
      <c r="S25" s="69" t="n">
        <v>1</v>
      </c>
      <c r="T25" s="72" t="s">
        <v>156</v>
      </c>
      <c r="U25" s="69" t="n">
        <v>1</v>
      </c>
      <c r="V25" s="72" t="s">
        <v>157</v>
      </c>
      <c r="W25" s="69" t="n">
        <v>3</v>
      </c>
      <c r="X25" s="72" t="s">
        <v>158</v>
      </c>
      <c r="Y25" s="69" t="n">
        <v>3</v>
      </c>
      <c r="Z25" s="72" t="s">
        <v>159</v>
      </c>
      <c r="AA25" s="69" t="n">
        <v>3</v>
      </c>
      <c r="AB25" s="72" t="s">
        <v>159</v>
      </c>
      <c r="AC25" s="69" t="n">
        <v>3</v>
      </c>
      <c r="AD25" s="72" t="s">
        <v>151</v>
      </c>
      <c r="AE25" s="69" t="n">
        <v>3</v>
      </c>
      <c r="AF25" s="73" t="s">
        <v>160</v>
      </c>
      <c r="AG25" s="74" t="n">
        <v>3</v>
      </c>
      <c r="AH25" s="86" t="s">
        <v>161</v>
      </c>
    </row>
    <row r="26" s="76" customFormat="true" ht="16.5" hidden="false" customHeight="false" outlineLevel="0" collapsed="false">
      <c r="A26" s="65"/>
      <c r="B26" s="66" t="n">
        <v>11</v>
      </c>
      <c r="C26" s="67"/>
      <c r="D26" s="79"/>
      <c r="E26" s="67"/>
      <c r="F26" s="67"/>
      <c r="G26" s="67"/>
      <c r="H26" s="79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80"/>
      <c r="AA26" s="67"/>
      <c r="AB26" s="67"/>
      <c r="AC26" s="67"/>
      <c r="AD26" s="67"/>
      <c r="AE26" s="67"/>
      <c r="AF26" s="87" t="s">
        <v>162</v>
      </c>
      <c r="AG26" s="87" t="n">
        <v>1</v>
      </c>
      <c r="AH26" s="75"/>
    </row>
    <row r="27" s="76" customFormat="true" ht="33" hidden="false" customHeight="false" outlineLevel="0" collapsed="false">
      <c r="A27" s="65"/>
      <c r="B27" s="66" t="n">
        <v>11</v>
      </c>
      <c r="C27" s="83"/>
      <c r="D27" s="67"/>
      <c r="E27" s="67"/>
      <c r="F27" s="67"/>
      <c r="G27" s="67"/>
      <c r="H27" s="88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80"/>
      <c r="AA27" s="67"/>
      <c r="AB27" s="67"/>
      <c r="AC27" s="67"/>
      <c r="AD27" s="67"/>
      <c r="AE27" s="67"/>
      <c r="AF27" s="85" t="s">
        <v>163</v>
      </c>
      <c r="AG27" s="85" t="n">
        <v>2</v>
      </c>
      <c r="AH27" s="75"/>
    </row>
    <row r="28" s="76" customFormat="true" ht="82.5" hidden="false" customHeight="false" outlineLevel="0" collapsed="false">
      <c r="A28" s="65"/>
      <c r="B28" s="66" t="n">
        <v>12</v>
      </c>
      <c r="C28" s="67" t="s">
        <v>164</v>
      </c>
      <c r="D28" s="68"/>
      <c r="E28" s="67"/>
      <c r="F28" s="71" t="s">
        <v>165</v>
      </c>
      <c r="G28" s="71" t="n">
        <v>2</v>
      </c>
      <c r="H28" s="70" t="s">
        <v>166</v>
      </c>
      <c r="I28" s="71" t="n">
        <v>1</v>
      </c>
      <c r="J28" s="71" t="s">
        <v>127</v>
      </c>
      <c r="K28" s="71" t="n">
        <v>1</v>
      </c>
      <c r="L28" s="69"/>
      <c r="M28" s="69"/>
      <c r="N28" s="69"/>
      <c r="O28" s="69"/>
      <c r="P28" s="72" t="s">
        <v>167</v>
      </c>
      <c r="Q28" s="69" t="n">
        <v>5</v>
      </c>
      <c r="R28" s="72" t="s">
        <v>168</v>
      </c>
      <c r="S28" s="69" t="n">
        <v>1</v>
      </c>
      <c r="T28" s="72" t="s">
        <v>156</v>
      </c>
      <c r="U28" s="69" t="n">
        <v>1</v>
      </c>
      <c r="V28" s="72" t="s">
        <v>169</v>
      </c>
      <c r="W28" s="69" t="n">
        <v>3</v>
      </c>
      <c r="X28" s="72" t="s">
        <v>158</v>
      </c>
      <c r="Y28" s="69" t="n">
        <v>3</v>
      </c>
      <c r="Z28" s="72" t="s">
        <v>159</v>
      </c>
      <c r="AA28" s="69" t="n">
        <v>3</v>
      </c>
      <c r="AB28" s="72" t="s">
        <v>159</v>
      </c>
      <c r="AC28" s="69" t="n">
        <v>3</v>
      </c>
      <c r="AD28" s="72" t="s">
        <v>170</v>
      </c>
      <c r="AE28" s="69" t="n">
        <v>3</v>
      </c>
      <c r="AF28" s="73" t="s">
        <v>160</v>
      </c>
      <c r="AG28" s="74" t="n">
        <v>3</v>
      </c>
      <c r="AH28" s="82"/>
    </row>
    <row r="29" s="76" customFormat="true" ht="16.5" hidden="false" customHeight="false" outlineLevel="0" collapsed="false">
      <c r="A29" s="65"/>
      <c r="B29" s="66" t="n">
        <v>12</v>
      </c>
      <c r="C29" s="67"/>
      <c r="D29" s="67"/>
      <c r="E29" s="67"/>
      <c r="F29" s="67"/>
      <c r="G29" s="67"/>
      <c r="H29" s="79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80"/>
      <c r="AA29" s="67"/>
      <c r="AB29" s="67"/>
      <c r="AC29" s="67"/>
      <c r="AD29" s="67"/>
      <c r="AE29" s="67"/>
      <c r="AF29" s="87" t="s">
        <v>162</v>
      </c>
      <c r="AG29" s="87" t="n">
        <v>1</v>
      </c>
      <c r="AH29" s="75"/>
    </row>
    <row r="30" s="76" customFormat="true" ht="33" hidden="false" customHeight="false" outlineLevel="0" collapsed="false">
      <c r="A30" s="65"/>
      <c r="B30" s="66" t="n">
        <v>12</v>
      </c>
      <c r="C30" s="83"/>
      <c r="D30" s="67"/>
      <c r="E30" s="67"/>
      <c r="F30" s="67"/>
      <c r="G30" s="67"/>
      <c r="H30" s="88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80"/>
      <c r="AA30" s="67"/>
      <c r="AB30" s="67"/>
      <c r="AC30" s="67"/>
      <c r="AD30" s="67"/>
      <c r="AE30" s="67"/>
      <c r="AF30" s="85" t="s">
        <v>163</v>
      </c>
      <c r="AG30" s="85" t="n">
        <v>2</v>
      </c>
      <c r="AH30" s="75"/>
    </row>
    <row r="31" s="76" customFormat="true" ht="99" hidden="false" customHeight="false" outlineLevel="0" collapsed="false">
      <c r="A31" s="65"/>
      <c r="B31" s="66" t="n">
        <v>13</v>
      </c>
      <c r="C31" s="67" t="s">
        <v>171</v>
      </c>
      <c r="D31" s="68"/>
      <c r="E31" s="67"/>
      <c r="F31" s="71" t="s">
        <v>172</v>
      </c>
      <c r="G31" s="71" t="n">
        <v>1</v>
      </c>
      <c r="H31" s="70" t="s">
        <v>173</v>
      </c>
      <c r="I31" s="71" t="n">
        <v>1</v>
      </c>
      <c r="J31" s="71" t="s">
        <v>174</v>
      </c>
      <c r="K31" s="71" t="n">
        <v>1</v>
      </c>
      <c r="L31" s="71" t="s">
        <v>175</v>
      </c>
      <c r="M31" s="71" t="n">
        <v>1</v>
      </c>
      <c r="N31" s="69"/>
      <c r="O31" s="69"/>
      <c r="P31" s="72" t="s">
        <v>176</v>
      </c>
      <c r="Q31" s="69" t="n">
        <v>5</v>
      </c>
      <c r="R31" s="72" t="s">
        <v>168</v>
      </c>
      <c r="S31" s="69" t="n">
        <v>1</v>
      </c>
      <c r="T31" s="72" t="s">
        <v>177</v>
      </c>
      <c r="U31" s="69" t="n">
        <v>1</v>
      </c>
      <c r="V31" s="72" t="s">
        <v>178</v>
      </c>
      <c r="W31" s="69" t="n">
        <v>3</v>
      </c>
      <c r="X31" s="72" t="s">
        <v>179</v>
      </c>
      <c r="Y31" s="69" t="n">
        <v>3</v>
      </c>
      <c r="Z31" s="72" t="s">
        <v>180</v>
      </c>
      <c r="AA31" s="69" t="n">
        <v>3</v>
      </c>
      <c r="AB31" s="72" t="s">
        <v>180</v>
      </c>
      <c r="AC31" s="69" t="n">
        <v>3</v>
      </c>
      <c r="AD31" s="72" t="s">
        <v>181</v>
      </c>
      <c r="AE31" s="69" t="n">
        <v>3</v>
      </c>
      <c r="AF31" s="73" t="s">
        <v>160</v>
      </c>
      <c r="AG31" s="74" t="n">
        <v>3</v>
      </c>
      <c r="AH31" s="82"/>
    </row>
    <row r="32" s="76" customFormat="true" ht="49.5" hidden="false" customHeight="false" outlineLevel="0" collapsed="false">
      <c r="A32" s="65"/>
      <c r="B32" s="66" t="n">
        <v>13</v>
      </c>
      <c r="C32" s="67"/>
      <c r="D32" s="67"/>
      <c r="E32" s="67"/>
      <c r="F32" s="67"/>
      <c r="G32" s="67"/>
      <c r="H32" s="79"/>
      <c r="I32" s="67"/>
      <c r="J32" s="67"/>
      <c r="K32" s="67"/>
      <c r="L32" s="67"/>
      <c r="M32" s="67"/>
      <c r="N32" s="84" t="s">
        <v>182</v>
      </c>
      <c r="O32" s="84" t="n">
        <v>3</v>
      </c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80"/>
      <c r="AA32" s="67"/>
      <c r="AB32" s="67"/>
      <c r="AC32" s="67"/>
      <c r="AD32" s="67"/>
      <c r="AE32" s="67"/>
      <c r="AF32" s="85" t="s">
        <v>163</v>
      </c>
      <c r="AG32" s="85" t="n">
        <v>2</v>
      </c>
      <c r="AH32" s="75"/>
    </row>
    <row r="33" s="76" customFormat="true" ht="132" hidden="false" customHeight="false" outlineLevel="0" collapsed="false">
      <c r="A33" s="65"/>
      <c r="B33" s="66" t="n">
        <v>14</v>
      </c>
      <c r="C33" s="67" t="s">
        <v>183</v>
      </c>
      <c r="D33" s="68"/>
      <c r="E33" s="67"/>
      <c r="F33" s="71" t="s">
        <v>70</v>
      </c>
      <c r="G33" s="71" t="n">
        <v>1</v>
      </c>
      <c r="H33" s="70" t="s">
        <v>166</v>
      </c>
      <c r="I33" s="71" t="n">
        <v>1</v>
      </c>
      <c r="J33" s="71" t="s">
        <v>174</v>
      </c>
      <c r="K33" s="71" t="n">
        <v>1</v>
      </c>
      <c r="L33" s="71" t="s">
        <v>184</v>
      </c>
      <c r="M33" s="71" t="n">
        <v>1</v>
      </c>
      <c r="N33" s="69"/>
      <c r="O33" s="69"/>
      <c r="P33" s="72" t="s">
        <v>185</v>
      </c>
      <c r="Q33" s="69" t="n">
        <v>5</v>
      </c>
      <c r="R33" s="72" t="s">
        <v>168</v>
      </c>
      <c r="S33" s="69" t="n">
        <v>1</v>
      </c>
      <c r="T33" s="72" t="s">
        <v>156</v>
      </c>
      <c r="U33" s="69" t="n">
        <v>1</v>
      </c>
      <c r="V33" s="72" t="s">
        <v>186</v>
      </c>
      <c r="W33" s="69" t="n">
        <v>3</v>
      </c>
      <c r="X33" s="72" t="s">
        <v>187</v>
      </c>
      <c r="Y33" s="69" t="n">
        <v>3</v>
      </c>
      <c r="Z33" s="72" t="s">
        <v>180</v>
      </c>
      <c r="AA33" s="69" t="n">
        <v>3</v>
      </c>
      <c r="AB33" s="72" t="s">
        <v>180</v>
      </c>
      <c r="AC33" s="69" t="n">
        <v>3</v>
      </c>
      <c r="AD33" s="72" t="s">
        <v>181</v>
      </c>
      <c r="AE33" s="69" t="n">
        <v>3</v>
      </c>
      <c r="AF33" s="73" t="s">
        <v>188</v>
      </c>
      <c r="AG33" s="74" t="n">
        <v>3</v>
      </c>
      <c r="AH33" s="89" t="s">
        <v>189</v>
      </c>
    </row>
    <row r="34" s="76" customFormat="true" ht="16.5" hidden="false" customHeight="false" outlineLevel="0" collapsed="false">
      <c r="A34" s="65"/>
      <c r="B34" s="66" t="n">
        <v>14</v>
      </c>
      <c r="C34" s="67"/>
      <c r="D34" s="67"/>
      <c r="E34" s="67"/>
      <c r="F34" s="67"/>
      <c r="G34" s="67"/>
      <c r="H34" s="79"/>
      <c r="I34" s="67"/>
      <c r="J34" s="67"/>
      <c r="K34" s="67"/>
      <c r="L34" s="67"/>
      <c r="M34" s="67"/>
      <c r="N34" s="67"/>
      <c r="O34" s="67"/>
      <c r="P34" s="78" t="s">
        <v>112</v>
      </c>
      <c r="Q34" s="78" t="n">
        <v>2</v>
      </c>
      <c r="R34" s="67"/>
      <c r="S34" s="67"/>
      <c r="T34" s="67"/>
      <c r="U34" s="67"/>
      <c r="V34" s="67"/>
      <c r="W34" s="67"/>
      <c r="X34" s="67"/>
      <c r="Y34" s="67"/>
      <c r="Z34" s="80"/>
      <c r="AA34" s="67"/>
      <c r="AB34" s="67"/>
      <c r="AC34" s="67"/>
      <c r="AD34" s="67"/>
      <c r="AE34" s="67"/>
      <c r="AF34" s="81"/>
      <c r="AG34" s="81"/>
      <c r="AH34" s="75"/>
    </row>
    <row r="35" s="76" customFormat="true" ht="115.5" hidden="false" customHeight="false" outlineLevel="0" collapsed="false">
      <c r="A35" s="65"/>
      <c r="B35" s="66" t="n">
        <v>15</v>
      </c>
      <c r="C35" s="67" t="s">
        <v>190</v>
      </c>
      <c r="D35" s="68"/>
      <c r="E35" s="67"/>
      <c r="F35" s="69" t="s">
        <v>191</v>
      </c>
      <c r="G35" s="69"/>
      <c r="H35" s="70" t="s">
        <v>192</v>
      </c>
      <c r="I35" s="71" t="n">
        <v>1</v>
      </c>
      <c r="J35" s="71" t="s">
        <v>174</v>
      </c>
      <c r="K35" s="71" t="n">
        <v>1</v>
      </c>
      <c r="L35" s="71" t="s">
        <v>193</v>
      </c>
      <c r="M35" s="71" t="n">
        <v>1</v>
      </c>
      <c r="N35" s="69"/>
      <c r="O35" s="69"/>
      <c r="P35" s="72" t="s">
        <v>194</v>
      </c>
      <c r="Q35" s="69" t="n">
        <v>5</v>
      </c>
      <c r="R35" s="72" t="s">
        <v>168</v>
      </c>
      <c r="S35" s="69" t="n">
        <v>1</v>
      </c>
      <c r="T35" s="72" t="s">
        <v>195</v>
      </c>
      <c r="U35" s="69" t="n">
        <v>1</v>
      </c>
      <c r="V35" s="72" t="s">
        <v>196</v>
      </c>
      <c r="W35" s="69" t="n">
        <v>3</v>
      </c>
      <c r="X35" s="72" t="s">
        <v>197</v>
      </c>
      <c r="Y35" s="69" t="n">
        <v>3</v>
      </c>
      <c r="Z35" s="72" t="s">
        <v>198</v>
      </c>
      <c r="AA35" s="69" t="n">
        <v>3</v>
      </c>
      <c r="AB35" s="72" t="s">
        <v>198</v>
      </c>
      <c r="AC35" s="69" t="n">
        <v>3</v>
      </c>
      <c r="AD35" s="72" t="s">
        <v>199</v>
      </c>
      <c r="AE35" s="69" t="n">
        <v>3</v>
      </c>
      <c r="AF35" s="73" t="s">
        <v>200</v>
      </c>
      <c r="AG35" s="74" t="n">
        <v>3</v>
      </c>
      <c r="AH35" s="89"/>
    </row>
    <row r="36" s="76" customFormat="true" ht="33" hidden="false" customHeight="false" outlineLevel="0" collapsed="false">
      <c r="A36" s="65"/>
      <c r="B36" s="66" t="n">
        <v>15</v>
      </c>
      <c r="C36" s="67"/>
      <c r="D36" s="84" t="s">
        <v>201</v>
      </c>
      <c r="E36" s="84" t="n">
        <v>1</v>
      </c>
      <c r="F36" s="67"/>
      <c r="G36" s="67"/>
      <c r="H36" s="79"/>
      <c r="I36" s="67"/>
      <c r="J36" s="84" t="s">
        <v>202</v>
      </c>
      <c r="K36" s="84" t="n">
        <v>1</v>
      </c>
      <c r="L36" s="67"/>
      <c r="M36" s="67"/>
      <c r="N36" s="79"/>
      <c r="O36" s="67"/>
      <c r="P36" s="84" t="s">
        <v>202</v>
      </c>
      <c r="Q36" s="84" t="n">
        <v>1</v>
      </c>
      <c r="R36" s="67"/>
      <c r="S36" s="67"/>
      <c r="T36" s="84" t="s">
        <v>202</v>
      </c>
      <c r="U36" s="84" t="n">
        <v>1</v>
      </c>
      <c r="V36" s="84" t="s">
        <v>202</v>
      </c>
      <c r="W36" s="84" t="n">
        <v>1</v>
      </c>
      <c r="X36" s="67"/>
      <c r="Y36" s="67"/>
      <c r="Z36" s="84" t="s">
        <v>202</v>
      </c>
      <c r="AA36" s="84" t="n">
        <v>2</v>
      </c>
      <c r="AB36" s="67"/>
      <c r="AC36" s="67"/>
      <c r="AD36" s="84" t="s">
        <v>203</v>
      </c>
      <c r="AE36" s="84" t="n">
        <v>1</v>
      </c>
      <c r="AF36" s="85" t="s">
        <v>203</v>
      </c>
      <c r="AG36" s="85" t="n">
        <v>1</v>
      </c>
      <c r="AH36" s="75"/>
    </row>
    <row r="37" s="76" customFormat="true" ht="132" hidden="false" customHeight="false" outlineLevel="0" collapsed="false">
      <c r="A37" s="65"/>
      <c r="B37" s="66" t="n">
        <v>16</v>
      </c>
      <c r="C37" s="67" t="s">
        <v>204</v>
      </c>
      <c r="D37" s="68"/>
      <c r="E37" s="67"/>
      <c r="F37" s="71" t="s">
        <v>83</v>
      </c>
      <c r="G37" s="71" t="n">
        <v>1</v>
      </c>
      <c r="H37" s="70" t="s">
        <v>192</v>
      </c>
      <c r="I37" s="71" t="n">
        <v>1</v>
      </c>
      <c r="J37" s="71" t="s">
        <v>174</v>
      </c>
      <c r="K37" s="71" t="n">
        <v>1</v>
      </c>
      <c r="L37" s="71" t="s">
        <v>205</v>
      </c>
      <c r="M37" s="71" t="n">
        <v>1</v>
      </c>
      <c r="N37" s="69"/>
      <c r="O37" s="69"/>
      <c r="P37" s="72" t="s">
        <v>206</v>
      </c>
      <c r="Q37" s="69" t="n">
        <v>5</v>
      </c>
      <c r="R37" s="72" t="s">
        <v>207</v>
      </c>
      <c r="S37" s="69" t="n">
        <v>1</v>
      </c>
      <c r="T37" s="72" t="s">
        <v>195</v>
      </c>
      <c r="U37" s="69" t="n">
        <v>1</v>
      </c>
      <c r="V37" s="72" t="s">
        <v>208</v>
      </c>
      <c r="W37" s="69" t="n">
        <v>3</v>
      </c>
      <c r="X37" s="72" t="s">
        <v>209</v>
      </c>
      <c r="Y37" s="69" t="n">
        <v>3</v>
      </c>
      <c r="Z37" s="72" t="s">
        <v>210</v>
      </c>
      <c r="AA37" s="69" t="n">
        <v>3</v>
      </c>
      <c r="AB37" s="72" t="s">
        <v>210</v>
      </c>
      <c r="AC37" s="69" t="n">
        <v>3</v>
      </c>
      <c r="AD37" s="72" t="s">
        <v>211</v>
      </c>
      <c r="AE37" s="69" t="n">
        <v>3</v>
      </c>
      <c r="AF37" s="73" t="s">
        <v>200</v>
      </c>
      <c r="AG37" s="74" t="n">
        <v>3</v>
      </c>
      <c r="AH37" s="82" t="s">
        <v>212</v>
      </c>
    </row>
    <row r="38" s="76" customFormat="true" ht="16.5" hidden="false" customHeight="false" outlineLevel="0" collapsed="false">
      <c r="A38" s="65"/>
      <c r="B38" s="66" t="n">
        <v>16</v>
      </c>
      <c r="C38" s="67"/>
      <c r="D38" s="67"/>
      <c r="E38" s="67"/>
      <c r="F38" s="67"/>
      <c r="G38" s="67"/>
      <c r="H38" s="79"/>
      <c r="I38" s="67"/>
      <c r="J38" s="67"/>
      <c r="K38" s="67"/>
      <c r="L38" s="67"/>
      <c r="M38" s="67"/>
      <c r="N38" s="79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80"/>
      <c r="AA38" s="67"/>
      <c r="AB38" s="67"/>
      <c r="AC38" s="67"/>
      <c r="AD38" s="84" t="s">
        <v>213</v>
      </c>
      <c r="AE38" s="84" t="n">
        <v>1</v>
      </c>
      <c r="AF38" s="81"/>
      <c r="AG38" s="81"/>
      <c r="AH38" s="75"/>
    </row>
    <row r="39" s="76" customFormat="true" ht="132" hidden="false" customHeight="false" outlineLevel="0" collapsed="false">
      <c r="A39" s="65"/>
      <c r="B39" s="66" t="n">
        <v>17</v>
      </c>
      <c r="C39" s="67" t="s">
        <v>214</v>
      </c>
      <c r="D39" s="68"/>
      <c r="E39" s="67"/>
      <c r="F39" s="71" t="s">
        <v>115</v>
      </c>
      <c r="G39" s="71" t="n">
        <v>1</v>
      </c>
      <c r="H39" s="70" t="s">
        <v>192</v>
      </c>
      <c r="I39" s="71" t="n">
        <v>1</v>
      </c>
      <c r="J39" s="71" t="s">
        <v>174</v>
      </c>
      <c r="K39" s="71" t="n">
        <v>1</v>
      </c>
      <c r="L39" s="71" t="s">
        <v>215</v>
      </c>
      <c r="M39" s="71" t="n">
        <v>1</v>
      </c>
      <c r="N39" s="69"/>
      <c r="O39" s="69"/>
      <c r="P39" s="72" t="s">
        <v>216</v>
      </c>
      <c r="Q39" s="69" t="n">
        <v>5</v>
      </c>
      <c r="R39" s="72" t="s">
        <v>207</v>
      </c>
      <c r="S39" s="69" t="n">
        <v>1</v>
      </c>
      <c r="T39" s="72" t="s">
        <v>195</v>
      </c>
      <c r="U39" s="69" t="n">
        <v>1</v>
      </c>
      <c r="V39" s="72" t="s">
        <v>217</v>
      </c>
      <c r="W39" s="69" t="n">
        <v>3</v>
      </c>
      <c r="X39" s="72" t="s">
        <v>218</v>
      </c>
      <c r="Y39" s="69" t="n">
        <v>3</v>
      </c>
      <c r="Z39" s="72" t="s">
        <v>219</v>
      </c>
      <c r="AA39" s="69" t="n">
        <v>3</v>
      </c>
      <c r="AB39" s="72" t="s">
        <v>219</v>
      </c>
      <c r="AC39" s="69" t="n">
        <v>3</v>
      </c>
      <c r="AD39" s="72" t="s">
        <v>220</v>
      </c>
      <c r="AE39" s="69" t="n">
        <v>3</v>
      </c>
      <c r="AF39" s="73" t="s">
        <v>221</v>
      </c>
      <c r="AG39" s="74" t="n">
        <v>3</v>
      </c>
      <c r="AH39" s="82"/>
    </row>
    <row r="40" s="76" customFormat="true" ht="16.5" hidden="false" customHeight="false" outlineLevel="0" collapsed="false">
      <c r="A40" s="65"/>
      <c r="B40" s="66" t="n">
        <v>17</v>
      </c>
      <c r="C40" s="67"/>
      <c r="D40" s="67"/>
      <c r="E40" s="67"/>
      <c r="F40" s="67"/>
      <c r="G40" s="67"/>
      <c r="H40" s="79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80"/>
      <c r="AA40" s="67"/>
      <c r="AB40" s="67"/>
      <c r="AC40" s="67"/>
      <c r="AD40" s="84" t="s">
        <v>213</v>
      </c>
      <c r="AE40" s="84" t="n">
        <v>1</v>
      </c>
      <c r="AF40" s="81"/>
      <c r="AG40" s="81"/>
      <c r="AH40" s="75"/>
    </row>
    <row r="41" s="76" customFormat="true" ht="99" hidden="false" customHeight="false" outlineLevel="0" collapsed="false">
      <c r="A41" s="65"/>
      <c r="B41" s="66" t="n">
        <v>18</v>
      </c>
      <c r="C41" s="67" t="s">
        <v>222</v>
      </c>
      <c r="D41" s="68"/>
      <c r="E41" s="67"/>
      <c r="F41" s="71" t="s">
        <v>223</v>
      </c>
      <c r="G41" s="71" t="n">
        <v>1</v>
      </c>
      <c r="H41" s="70" t="s">
        <v>224</v>
      </c>
      <c r="I41" s="71" t="n">
        <v>1</v>
      </c>
      <c r="J41" s="71" t="s">
        <v>225</v>
      </c>
      <c r="K41" s="71" t="n">
        <v>1</v>
      </c>
      <c r="L41" s="71" t="s">
        <v>226</v>
      </c>
      <c r="M41" s="71" t="n">
        <v>1</v>
      </c>
      <c r="N41" s="69"/>
      <c r="O41" s="69"/>
      <c r="P41" s="72" t="s">
        <v>227</v>
      </c>
      <c r="Q41" s="69" t="n">
        <v>5</v>
      </c>
      <c r="R41" s="72" t="s">
        <v>207</v>
      </c>
      <c r="S41" s="69" t="n">
        <v>1</v>
      </c>
      <c r="T41" s="72" t="s">
        <v>228</v>
      </c>
      <c r="U41" s="69" t="n">
        <v>1</v>
      </c>
      <c r="V41" s="72" t="s">
        <v>229</v>
      </c>
      <c r="W41" s="69" t="n">
        <v>3</v>
      </c>
      <c r="X41" s="72" t="s">
        <v>230</v>
      </c>
      <c r="Y41" s="69" t="n">
        <v>3</v>
      </c>
      <c r="Z41" s="72" t="s">
        <v>231</v>
      </c>
      <c r="AA41" s="69" t="n">
        <v>3</v>
      </c>
      <c r="AB41" s="72" t="s">
        <v>231</v>
      </c>
      <c r="AC41" s="69" t="n">
        <v>3</v>
      </c>
      <c r="AD41" s="72" t="s">
        <v>220</v>
      </c>
      <c r="AE41" s="69" t="n">
        <v>3</v>
      </c>
      <c r="AF41" s="73" t="s">
        <v>232</v>
      </c>
      <c r="AG41" s="74" t="n">
        <v>3</v>
      </c>
      <c r="AH41" s="90" t="s">
        <v>233</v>
      </c>
    </row>
    <row r="42" s="76" customFormat="true" ht="16.5" hidden="false" customHeight="false" outlineLevel="0" collapsed="false">
      <c r="A42" s="65"/>
      <c r="B42" s="66" t="n">
        <v>18</v>
      </c>
      <c r="C42" s="67"/>
      <c r="D42" s="79"/>
      <c r="E42" s="67"/>
      <c r="F42" s="67"/>
      <c r="G42" s="67"/>
      <c r="H42" s="79"/>
      <c r="I42" s="67"/>
      <c r="J42" s="67"/>
      <c r="K42" s="67"/>
      <c r="L42" s="67"/>
      <c r="M42" s="67"/>
      <c r="N42" s="67"/>
      <c r="O42" s="67"/>
      <c r="P42" s="78" t="s">
        <v>112</v>
      </c>
      <c r="Q42" s="78" t="n">
        <v>2</v>
      </c>
      <c r="R42" s="67"/>
      <c r="S42" s="67"/>
      <c r="T42" s="67"/>
      <c r="U42" s="67"/>
      <c r="V42" s="67"/>
      <c r="W42" s="67"/>
      <c r="X42" s="67"/>
      <c r="Y42" s="67"/>
      <c r="Z42" s="80"/>
      <c r="AA42" s="67"/>
      <c r="AB42" s="67"/>
      <c r="AC42" s="67"/>
      <c r="AD42" s="84" t="s">
        <v>213</v>
      </c>
      <c r="AE42" s="84" t="n">
        <v>1</v>
      </c>
      <c r="AF42" s="81"/>
      <c r="AG42" s="81"/>
      <c r="AH42" s="75"/>
    </row>
    <row r="43" s="76" customFormat="true" ht="115.5" hidden="false" customHeight="false" outlineLevel="0" collapsed="false">
      <c r="A43" s="65"/>
      <c r="B43" s="66" t="n">
        <v>19</v>
      </c>
      <c r="C43" s="67" t="s">
        <v>234</v>
      </c>
      <c r="D43" s="68"/>
      <c r="E43" s="67"/>
      <c r="F43" s="71" t="s">
        <v>235</v>
      </c>
      <c r="G43" s="71" t="n">
        <v>1</v>
      </c>
      <c r="H43" s="70" t="s">
        <v>236</v>
      </c>
      <c r="I43" s="71" t="n">
        <v>1</v>
      </c>
      <c r="J43" s="71" t="s">
        <v>225</v>
      </c>
      <c r="K43" s="71" t="n">
        <v>1</v>
      </c>
      <c r="L43" s="71" t="s">
        <v>237</v>
      </c>
      <c r="M43" s="71" t="n">
        <v>1</v>
      </c>
      <c r="N43" s="69"/>
      <c r="O43" s="69"/>
      <c r="P43" s="72" t="s">
        <v>238</v>
      </c>
      <c r="Q43" s="69" t="n">
        <v>4</v>
      </c>
      <c r="R43" s="72" t="s">
        <v>207</v>
      </c>
      <c r="S43" s="69" t="n">
        <v>1</v>
      </c>
      <c r="T43" s="72" t="s">
        <v>239</v>
      </c>
      <c r="U43" s="69" t="n">
        <v>0</v>
      </c>
      <c r="V43" s="72" t="s">
        <v>240</v>
      </c>
      <c r="W43" s="69" t="n">
        <v>2</v>
      </c>
      <c r="X43" s="72" t="s">
        <v>241</v>
      </c>
      <c r="Y43" s="69" t="n">
        <v>3</v>
      </c>
      <c r="Z43" s="72" t="s">
        <v>242</v>
      </c>
      <c r="AA43" s="69" t="n">
        <v>3</v>
      </c>
      <c r="AB43" s="72" t="s">
        <v>242</v>
      </c>
      <c r="AC43" s="69" t="n">
        <v>3</v>
      </c>
      <c r="AD43" s="72" t="s">
        <v>243</v>
      </c>
      <c r="AE43" s="69" t="n">
        <v>2</v>
      </c>
      <c r="AF43" s="73" t="s">
        <v>232</v>
      </c>
      <c r="AG43" s="74" t="n">
        <v>3</v>
      </c>
      <c r="AH43" s="75" t="s">
        <v>244</v>
      </c>
    </row>
    <row r="44" s="76" customFormat="true" ht="16.5" hidden="false" customHeight="false" outlineLevel="0" collapsed="false">
      <c r="A44" s="65"/>
      <c r="B44" s="66" t="n">
        <v>19</v>
      </c>
      <c r="C44" s="67"/>
      <c r="D44" s="79"/>
      <c r="E44" s="67"/>
      <c r="F44" s="67"/>
      <c r="G44" s="67"/>
      <c r="H44" s="79"/>
      <c r="I44" s="67"/>
      <c r="J44" s="67"/>
      <c r="K44" s="67"/>
      <c r="L44" s="67"/>
      <c r="M44" s="67"/>
      <c r="N44" s="79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80"/>
      <c r="AA44" s="67"/>
      <c r="AB44" s="67"/>
      <c r="AC44" s="67"/>
      <c r="AD44" s="84" t="s">
        <v>213</v>
      </c>
      <c r="AE44" s="84" t="n">
        <v>1</v>
      </c>
      <c r="AF44" s="81"/>
      <c r="AG44" s="81"/>
      <c r="AH44" s="75"/>
    </row>
    <row r="45" s="76" customFormat="true" ht="115.5" hidden="false" customHeight="false" outlineLevel="0" collapsed="false">
      <c r="A45" s="65"/>
      <c r="B45" s="66" t="n">
        <v>20</v>
      </c>
      <c r="C45" s="67" t="s">
        <v>245</v>
      </c>
      <c r="D45" s="68"/>
      <c r="E45" s="67"/>
      <c r="F45" s="71" t="s">
        <v>83</v>
      </c>
      <c r="G45" s="71" t="n">
        <v>1</v>
      </c>
      <c r="H45" s="70" t="s">
        <v>246</v>
      </c>
      <c r="I45" s="71" t="n">
        <v>1</v>
      </c>
      <c r="J45" s="71" t="s">
        <v>225</v>
      </c>
      <c r="K45" s="71" t="n">
        <v>1</v>
      </c>
      <c r="L45" s="71" t="s">
        <v>247</v>
      </c>
      <c r="M45" s="71" t="n">
        <v>1</v>
      </c>
      <c r="N45" s="69"/>
      <c r="O45" s="69"/>
      <c r="P45" s="72" t="s">
        <v>248</v>
      </c>
      <c r="Q45" s="69" t="n">
        <v>5</v>
      </c>
      <c r="R45" s="72" t="s">
        <v>249</v>
      </c>
      <c r="S45" s="69" t="n">
        <v>1</v>
      </c>
      <c r="T45" s="72" t="s">
        <v>250</v>
      </c>
      <c r="U45" s="69" t="n">
        <v>1</v>
      </c>
      <c r="V45" s="72" t="s">
        <v>251</v>
      </c>
      <c r="W45" s="69" t="n">
        <v>3</v>
      </c>
      <c r="X45" s="72" t="s">
        <v>252</v>
      </c>
      <c r="Y45" s="69" t="n">
        <v>3</v>
      </c>
      <c r="Z45" s="72" t="s">
        <v>253</v>
      </c>
      <c r="AA45" s="69" t="n">
        <v>3</v>
      </c>
      <c r="AB45" s="72" t="s">
        <v>253</v>
      </c>
      <c r="AC45" s="69" t="n">
        <v>3</v>
      </c>
      <c r="AD45" s="72" t="s">
        <v>243</v>
      </c>
      <c r="AE45" s="69" t="n">
        <v>3</v>
      </c>
      <c r="AF45" s="73" t="s">
        <v>254</v>
      </c>
      <c r="AG45" s="74" t="n">
        <v>3</v>
      </c>
      <c r="AH45" s="82"/>
    </row>
    <row r="46" s="76" customFormat="true" ht="16.5" hidden="false" customHeight="false" outlineLevel="0" collapsed="false">
      <c r="A46" s="65"/>
      <c r="B46" s="66" t="n">
        <v>20</v>
      </c>
      <c r="C46" s="67"/>
      <c r="D46" s="67"/>
      <c r="E46" s="67"/>
      <c r="F46" s="67"/>
      <c r="G46" s="67"/>
      <c r="H46" s="79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80"/>
      <c r="AA46" s="67"/>
      <c r="AB46" s="84" t="s">
        <v>255</v>
      </c>
      <c r="AC46" s="84" t="n">
        <v>1</v>
      </c>
      <c r="AD46" s="84" t="s">
        <v>213</v>
      </c>
      <c r="AE46" s="84" t="n">
        <v>1</v>
      </c>
      <c r="AF46" s="81"/>
      <c r="AG46" s="81"/>
      <c r="AH46" s="75"/>
    </row>
    <row r="47" customFormat="false" ht="132" hidden="false" customHeight="false" outlineLevel="0" collapsed="false">
      <c r="A47" s="65"/>
      <c r="B47" s="66" t="n">
        <v>21</v>
      </c>
      <c r="C47" s="67" t="s">
        <v>256</v>
      </c>
      <c r="D47" s="68"/>
      <c r="E47" s="67"/>
      <c r="F47" s="71" t="s">
        <v>257</v>
      </c>
      <c r="G47" s="71" t="n">
        <v>1</v>
      </c>
      <c r="H47" s="70" t="s">
        <v>258</v>
      </c>
      <c r="I47" s="71" t="n">
        <v>1</v>
      </c>
      <c r="J47" s="71" t="s">
        <v>225</v>
      </c>
      <c r="K47" s="71" t="n">
        <v>1</v>
      </c>
      <c r="L47" s="71" t="s">
        <v>259</v>
      </c>
      <c r="M47" s="71" t="n">
        <v>1</v>
      </c>
      <c r="N47" s="69"/>
      <c r="O47" s="69"/>
      <c r="P47" s="72" t="s">
        <v>260</v>
      </c>
      <c r="Q47" s="69" t="n">
        <v>5</v>
      </c>
      <c r="R47" s="72" t="s">
        <v>261</v>
      </c>
      <c r="S47" s="69" t="n">
        <v>1</v>
      </c>
      <c r="T47" s="69" t="s">
        <v>262</v>
      </c>
      <c r="U47" s="69" t="n">
        <v>1</v>
      </c>
      <c r="V47" s="72" t="s">
        <v>263</v>
      </c>
      <c r="W47" s="69" t="n">
        <v>3</v>
      </c>
      <c r="X47" s="72" t="s">
        <v>264</v>
      </c>
      <c r="Y47" s="69" t="n">
        <v>3</v>
      </c>
      <c r="Z47" s="72" t="s">
        <v>265</v>
      </c>
      <c r="AA47" s="69" t="n">
        <v>3</v>
      </c>
      <c r="AB47" s="72" t="s">
        <v>265</v>
      </c>
      <c r="AC47" s="69" t="n">
        <v>3</v>
      </c>
      <c r="AD47" s="72" t="s">
        <v>264</v>
      </c>
      <c r="AE47" s="69" t="n">
        <v>3</v>
      </c>
      <c r="AF47" s="73" t="s">
        <v>264</v>
      </c>
      <c r="AG47" s="74" t="n">
        <v>3</v>
      </c>
      <c r="AH47" s="91" t="s">
        <v>266</v>
      </c>
    </row>
    <row r="48" customFormat="false" ht="82.5" hidden="false" customHeight="false" outlineLevel="0" collapsed="false">
      <c r="A48" s="65"/>
      <c r="B48" s="66" t="n">
        <v>22</v>
      </c>
      <c r="C48" s="67" t="s">
        <v>267</v>
      </c>
      <c r="D48" s="68"/>
      <c r="E48" s="67"/>
      <c r="F48" s="71" t="s">
        <v>257</v>
      </c>
      <c r="G48" s="71" t="n">
        <v>1</v>
      </c>
      <c r="H48" s="70" t="s">
        <v>258</v>
      </c>
      <c r="I48" s="71" t="n">
        <v>0</v>
      </c>
      <c r="J48" s="71" t="s">
        <v>268</v>
      </c>
      <c r="K48" s="71" t="n">
        <v>0</v>
      </c>
      <c r="L48" s="71" t="s">
        <v>269</v>
      </c>
      <c r="M48" s="71" t="n">
        <v>0</v>
      </c>
      <c r="N48" s="69"/>
      <c r="O48" s="69"/>
      <c r="P48" s="72" t="s">
        <v>270</v>
      </c>
      <c r="Q48" s="69" t="n">
        <v>1</v>
      </c>
      <c r="R48" s="72" t="s">
        <v>264</v>
      </c>
      <c r="S48" s="69" t="n">
        <v>0</v>
      </c>
      <c r="T48" s="69" t="s">
        <v>262</v>
      </c>
      <c r="U48" s="69" t="n">
        <v>0</v>
      </c>
      <c r="V48" s="72" t="s">
        <v>270</v>
      </c>
      <c r="W48" s="69" t="n">
        <v>1</v>
      </c>
      <c r="X48" s="72" t="s">
        <v>264</v>
      </c>
      <c r="Y48" s="69" t="n">
        <v>1</v>
      </c>
      <c r="Z48" s="72" t="s">
        <v>265</v>
      </c>
      <c r="AA48" s="69" t="n">
        <v>0</v>
      </c>
      <c r="AB48" s="72" t="s">
        <v>265</v>
      </c>
      <c r="AC48" s="69" t="n">
        <v>1</v>
      </c>
      <c r="AD48" s="72" t="s">
        <v>264</v>
      </c>
      <c r="AE48" s="69" t="n">
        <v>1</v>
      </c>
      <c r="AF48" s="73" t="s">
        <v>264</v>
      </c>
      <c r="AG48" s="74" t="n">
        <v>1</v>
      </c>
      <c r="AH48" s="92" t="s">
        <v>271</v>
      </c>
    </row>
    <row r="49" customFormat="false" ht="16.5" hidden="false" customHeight="false" outlineLevel="0" collapsed="false">
      <c r="A49" s="54"/>
      <c r="B49" s="93"/>
      <c r="C49" s="94" t="s">
        <v>272</v>
      </c>
      <c r="D49" s="94"/>
      <c r="E49" s="94" t="n">
        <v>2</v>
      </c>
      <c r="F49" s="94"/>
      <c r="G49" s="94" t="n">
        <v>22</v>
      </c>
      <c r="H49" s="95"/>
      <c r="I49" s="94" t="n">
        <v>19</v>
      </c>
      <c r="J49" s="96"/>
      <c r="K49" s="94" t="n">
        <v>20</v>
      </c>
      <c r="L49" s="94"/>
      <c r="M49" s="94" t="n">
        <v>19</v>
      </c>
      <c r="N49" s="94"/>
      <c r="O49" s="94" t="n">
        <v>7</v>
      </c>
      <c r="P49" s="94"/>
      <c r="Q49" s="94" t="n">
        <v>99</v>
      </c>
      <c r="R49" s="94"/>
      <c r="S49" s="94" t="n">
        <v>19</v>
      </c>
      <c r="T49" s="94"/>
      <c r="U49" s="94" t="n">
        <v>19</v>
      </c>
      <c r="V49" s="94"/>
      <c r="W49" s="94" t="n">
        <v>59</v>
      </c>
      <c r="X49" s="94"/>
      <c r="Y49" s="94" t="n">
        <v>60</v>
      </c>
      <c r="Z49" s="97"/>
      <c r="AA49" s="94" t="n">
        <v>58</v>
      </c>
      <c r="AB49" s="94"/>
      <c r="AC49" s="94" t="n">
        <v>61</v>
      </c>
      <c r="AD49" s="94"/>
      <c r="AE49" s="94" t="n">
        <v>60</v>
      </c>
      <c r="AF49" s="98"/>
      <c r="AG49" s="98" t="n">
        <v>59</v>
      </c>
      <c r="AH49" s="99" t="s">
        <v>273</v>
      </c>
    </row>
    <row r="50" customFormat="false" ht="16.5" hidden="false" customHeight="false" outlineLevel="0" collapsed="false">
      <c r="A50" s="54"/>
      <c r="B50" s="100"/>
      <c r="C50" s="101" t="s">
        <v>274</v>
      </c>
      <c r="D50" s="102"/>
      <c r="E50" s="102"/>
      <c r="F50" s="102"/>
      <c r="G50" s="102" t="n">
        <v>0</v>
      </c>
      <c r="H50" s="103"/>
      <c r="I50" s="102" t="n">
        <v>0</v>
      </c>
      <c r="J50" s="104"/>
      <c r="K50" s="102" t="n">
        <v>0</v>
      </c>
      <c r="L50" s="102"/>
      <c r="M50" s="102" t="n">
        <v>0</v>
      </c>
      <c r="O50" s="105" t="n">
        <v>0</v>
      </c>
      <c r="P50" s="106"/>
      <c r="Q50" s="106" t="n">
        <v>0</v>
      </c>
      <c r="R50" s="106"/>
      <c r="S50" s="106" t="n">
        <v>0</v>
      </c>
      <c r="T50" s="106"/>
      <c r="U50" s="106" t="n">
        <v>0</v>
      </c>
      <c r="V50" s="107"/>
      <c r="W50" s="106" t="n">
        <v>0</v>
      </c>
      <c r="X50" s="106"/>
      <c r="Y50" s="106" t="n">
        <v>0</v>
      </c>
      <c r="Z50" s="106"/>
      <c r="AA50" s="106" t="n">
        <v>0</v>
      </c>
      <c r="AB50" s="106"/>
      <c r="AC50" s="106" t="n">
        <v>0</v>
      </c>
      <c r="AD50" s="106"/>
      <c r="AE50" s="106" t="n">
        <v>0</v>
      </c>
      <c r="AF50" s="108"/>
      <c r="AG50" s="108" t="n">
        <v>0</v>
      </c>
      <c r="AH50" s="109" t="n">
        <v>0</v>
      </c>
    </row>
    <row r="51" customFormat="false" ht="19.5" hidden="false" customHeight="false" outlineLevel="0" collapsed="false">
      <c r="A51" s="54"/>
      <c r="B51" s="100"/>
      <c r="C51" s="110" t="s">
        <v>275</v>
      </c>
      <c r="D51" s="111"/>
      <c r="E51" s="112" t="n">
        <v>2</v>
      </c>
      <c r="F51" s="112"/>
      <c r="G51" s="112" t="n">
        <v>0</v>
      </c>
      <c r="H51" s="111"/>
      <c r="I51" s="112" t="n">
        <v>0</v>
      </c>
      <c r="J51" s="111"/>
      <c r="K51" s="113" t="n">
        <v>1</v>
      </c>
      <c r="L51" s="111"/>
      <c r="M51" s="113" t="n">
        <v>0</v>
      </c>
      <c r="O51" s="105" t="n">
        <v>0</v>
      </c>
      <c r="P51" s="102"/>
      <c r="Q51" s="102" t="n">
        <v>9</v>
      </c>
      <c r="R51" s="102"/>
      <c r="S51" s="102" t="n">
        <v>0</v>
      </c>
      <c r="T51" s="102"/>
      <c r="U51" s="102" t="n">
        <v>1</v>
      </c>
      <c r="V51" s="103"/>
      <c r="W51" s="102" t="n">
        <v>1</v>
      </c>
      <c r="X51" s="114"/>
      <c r="Y51" s="102" t="n">
        <v>0</v>
      </c>
      <c r="Z51" s="102"/>
      <c r="AA51" s="102" t="n">
        <v>2</v>
      </c>
      <c r="AB51" s="102"/>
      <c r="AC51" s="102" t="n">
        <v>2</v>
      </c>
      <c r="AD51" s="102"/>
      <c r="AE51" s="102" t="n">
        <v>21</v>
      </c>
      <c r="AF51" s="115"/>
      <c r="AG51" s="116" t="n">
        <v>12</v>
      </c>
      <c r="AH51" s="109" t="n">
        <v>49</v>
      </c>
    </row>
    <row r="52" customFormat="false" ht="19.5" hidden="false" customHeight="false" outlineLevel="0" collapsed="false">
      <c r="A52" s="54"/>
      <c r="B52" s="100"/>
      <c r="C52" s="110" t="s">
        <v>276</v>
      </c>
      <c r="D52" s="111"/>
      <c r="E52" s="112" t="n">
        <v>2</v>
      </c>
      <c r="F52" s="112"/>
      <c r="G52" s="112" t="n">
        <v>22</v>
      </c>
      <c r="H52" s="111"/>
      <c r="I52" s="112" t="n">
        <v>19</v>
      </c>
      <c r="J52" s="111"/>
      <c r="K52" s="117" t="n">
        <v>21</v>
      </c>
      <c r="L52" s="118"/>
      <c r="M52" s="117" t="n">
        <v>19</v>
      </c>
      <c r="N52" s="111"/>
      <c r="O52" s="102" t="n">
        <v>7</v>
      </c>
      <c r="P52" s="102"/>
      <c r="Q52" s="102" t="n">
        <v>108</v>
      </c>
      <c r="R52" s="102"/>
      <c r="S52" s="102" t="n">
        <v>19</v>
      </c>
      <c r="T52" s="102"/>
      <c r="U52" s="102" t="n">
        <v>20</v>
      </c>
      <c r="V52" s="103"/>
      <c r="W52" s="102" t="n">
        <v>60</v>
      </c>
      <c r="X52" s="102"/>
      <c r="Y52" s="102" t="n">
        <v>60</v>
      </c>
      <c r="Z52" s="102"/>
      <c r="AA52" s="102" t="n">
        <v>60</v>
      </c>
      <c r="AB52" s="102"/>
      <c r="AC52" s="102" t="n">
        <v>63</v>
      </c>
      <c r="AD52" s="102"/>
      <c r="AE52" s="102" t="n">
        <v>81</v>
      </c>
      <c r="AF52" s="119"/>
      <c r="AG52" s="116" t="n">
        <v>71</v>
      </c>
      <c r="AH52" s="109" t="n">
        <v>632</v>
      </c>
    </row>
    <row r="53" customFormat="false" ht="19.5" hidden="false" customHeight="false" outlineLevel="0" collapsed="false">
      <c r="A53" s="54"/>
      <c r="B53" s="100"/>
      <c r="C53" s="120"/>
      <c r="D53" s="121"/>
      <c r="E53" s="122"/>
      <c r="F53" s="122"/>
      <c r="G53" s="122"/>
      <c r="H53" s="121"/>
      <c r="I53" s="122"/>
      <c r="J53" s="121"/>
      <c r="K53" s="123"/>
      <c r="L53" s="124"/>
      <c r="M53" s="123"/>
      <c r="N53" s="121"/>
      <c r="O53" s="125"/>
      <c r="P53" s="125"/>
      <c r="Q53" s="125"/>
      <c r="R53" s="125"/>
      <c r="S53" s="125"/>
      <c r="T53" s="125"/>
      <c r="U53" s="125"/>
      <c r="V53" s="126"/>
      <c r="W53" s="125"/>
      <c r="X53" s="125"/>
      <c r="Y53" s="125"/>
      <c r="Z53" s="125"/>
      <c r="AA53" s="125"/>
      <c r="AB53" s="125"/>
      <c r="AC53" s="125"/>
      <c r="AD53" s="125"/>
      <c r="AE53" s="125"/>
      <c r="AF53" s="127"/>
      <c r="AG53" s="127"/>
      <c r="AH53" s="109"/>
    </row>
    <row r="54" customFormat="false" ht="19.5" hidden="false" customHeight="false" outlineLevel="0" collapsed="false">
      <c r="A54" s="54"/>
      <c r="B54" s="100"/>
      <c r="C54" s="128"/>
      <c r="D54" s="121"/>
      <c r="E54" s="122"/>
      <c r="F54" s="122"/>
      <c r="G54" s="122"/>
      <c r="H54" s="121"/>
      <c r="I54" s="122"/>
      <c r="J54" s="121"/>
      <c r="K54" s="123"/>
      <c r="L54" s="124"/>
      <c r="M54" s="123"/>
      <c r="N54" s="121"/>
      <c r="O54" s="125"/>
      <c r="P54" s="125"/>
      <c r="Q54" s="125"/>
      <c r="R54" s="125"/>
      <c r="S54" s="125"/>
      <c r="T54" s="125"/>
      <c r="U54" s="125"/>
      <c r="V54" s="126"/>
      <c r="W54" s="125"/>
      <c r="X54" s="125"/>
      <c r="Y54" s="125"/>
      <c r="Z54" s="125"/>
      <c r="AA54" s="125"/>
      <c r="AB54" s="125"/>
      <c r="AC54" s="125"/>
      <c r="AD54" s="125"/>
      <c r="AE54" s="125"/>
      <c r="AF54" s="127"/>
      <c r="AG54" s="127"/>
      <c r="AH54" s="109"/>
    </row>
    <row r="55" customFormat="false" ht="19.5" hidden="false" customHeight="false" outlineLevel="0" collapsed="false">
      <c r="A55" s="54"/>
      <c r="B55" s="100"/>
      <c r="C55" s="128"/>
      <c r="D55" s="121"/>
      <c r="E55" s="122"/>
      <c r="F55" s="122"/>
      <c r="G55" s="122"/>
      <c r="H55" s="121"/>
      <c r="I55" s="122"/>
      <c r="J55" s="121"/>
      <c r="K55" s="129"/>
      <c r="L55" s="130"/>
      <c r="M55" s="129"/>
      <c r="N55" s="121"/>
      <c r="O55" s="125"/>
      <c r="P55" s="125"/>
      <c r="Q55" s="125"/>
      <c r="R55" s="125"/>
      <c r="S55" s="125"/>
      <c r="T55" s="125"/>
      <c r="U55" s="125"/>
      <c r="V55" s="126"/>
      <c r="W55" s="125"/>
      <c r="X55" s="125"/>
      <c r="Y55" s="125"/>
      <c r="Z55" s="125"/>
      <c r="AA55" s="125"/>
      <c r="AB55" s="125"/>
      <c r="AC55" s="125"/>
      <c r="AD55" s="125"/>
      <c r="AE55" s="125"/>
      <c r="AF55" s="127"/>
      <c r="AG55" s="127"/>
      <c r="AH55" s="109"/>
    </row>
  </sheetData>
  <conditionalFormatting sqref="R56:R65536 R1 AF5 AF7 AF9 AF12 AF14 AF16 AF18 AF20 AF22 AF24 AF26:AF27 AF29:AF30 AF32 AF34 AF36 AF38 AF40 AF42 AF44 AF46 AF49:AF55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6:P65536 P3 P1 Z7 Z9 Z12 Z14 Z16 Z18 Z20 Z22 Z24 Z26:Z27 Z29:Z30 Z32 Z34 Z36 Z38 Z40 Z42 Z44 Z46 Z49:Z55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conditionalFormatting sqref="AF6">
    <cfRule type="cellIs" priority="7" operator="equal" aboveAverage="0" equalAverage="0" bottom="0" percent="0" rank="0" text="" dxfId="5">
      <formula>"N"</formula>
    </cfRule>
    <cfRule type="cellIs" priority="8" operator="equal" aboveAverage="0" equalAverage="0" bottom="0" percent="0" rank="0" text="" dxfId="6">
      <formula>"Y"</formula>
    </cfRule>
  </conditionalFormatting>
  <conditionalFormatting sqref="Z6">
    <cfRule type="cellIs" priority="9" operator="equal" aboveAverage="0" equalAverage="0" bottom="0" percent="0" rank="0" text="" dxfId="7">
      <formula>"N"</formula>
    </cfRule>
    <cfRule type="cellIs" priority="10" operator="equal" aboveAverage="0" equalAverage="0" bottom="0" percent="0" rank="0" text="" dxfId="8">
      <formula>"Y"</formula>
    </cfRule>
  </conditionalFormatting>
  <conditionalFormatting sqref="AF8">
    <cfRule type="cellIs" priority="11" operator="equal" aboveAverage="0" equalAverage="0" bottom="0" percent="0" rank="0" text="" dxfId="9">
      <formula>"N"</formula>
    </cfRule>
    <cfRule type="cellIs" priority="12" operator="equal" aboveAverage="0" equalAverage="0" bottom="0" percent="0" rank="0" text="" dxfId="10">
      <formula>"Y"</formula>
    </cfRule>
  </conditionalFormatting>
  <conditionalFormatting sqref="Z8">
    <cfRule type="cellIs" priority="13" operator="equal" aboveAverage="0" equalAverage="0" bottom="0" percent="0" rank="0" text="" dxfId="11">
      <formula>"N"</formula>
    </cfRule>
    <cfRule type="cellIs" priority="14" operator="equal" aboveAverage="0" equalAverage="0" bottom="0" percent="0" rank="0" text="" dxfId="12">
      <formula>"Y"</formula>
    </cfRule>
  </conditionalFormatting>
  <conditionalFormatting sqref="AF10">
    <cfRule type="cellIs" priority="15" operator="equal" aboveAverage="0" equalAverage="0" bottom="0" percent="0" rank="0" text="" dxfId="13">
      <formula>"N"</formula>
    </cfRule>
    <cfRule type="cellIs" priority="16" operator="equal" aboveAverage="0" equalAverage="0" bottom="0" percent="0" rank="0" text="" dxfId="14">
      <formula>"Y"</formula>
    </cfRule>
  </conditionalFormatting>
  <conditionalFormatting sqref="Z10">
    <cfRule type="cellIs" priority="17" operator="equal" aboveAverage="0" equalAverage="0" bottom="0" percent="0" rank="0" text="" dxfId="15">
      <formula>"N"</formula>
    </cfRule>
    <cfRule type="cellIs" priority="18" operator="equal" aboveAverage="0" equalAverage="0" bottom="0" percent="0" rank="0" text="" dxfId="16">
      <formula>"Y"</formula>
    </cfRule>
  </conditionalFormatting>
  <conditionalFormatting sqref="AF11">
    <cfRule type="cellIs" priority="19" operator="equal" aboveAverage="0" equalAverage="0" bottom="0" percent="0" rank="0" text="" dxfId="17">
      <formula>"N"</formula>
    </cfRule>
    <cfRule type="cellIs" priority="20" operator="equal" aboveAverage="0" equalAverage="0" bottom="0" percent="0" rank="0" text="" dxfId="18">
      <formula>"Y"</formula>
    </cfRule>
  </conditionalFormatting>
  <conditionalFormatting sqref="Z11">
    <cfRule type="cellIs" priority="21" operator="equal" aboveAverage="0" equalAverage="0" bottom="0" percent="0" rank="0" text="" dxfId="19">
      <formula>"N"</formula>
    </cfRule>
    <cfRule type="cellIs" priority="22" operator="equal" aboveAverage="0" equalAverage="0" bottom="0" percent="0" rank="0" text="" dxfId="20">
      <formula>"Y"</formula>
    </cfRule>
  </conditionalFormatting>
  <conditionalFormatting sqref="AF13">
    <cfRule type="cellIs" priority="23" operator="equal" aboveAverage="0" equalAverage="0" bottom="0" percent="0" rank="0" text="" dxfId="21">
      <formula>"N"</formula>
    </cfRule>
    <cfRule type="cellIs" priority="24" operator="equal" aboveAverage="0" equalAverage="0" bottom="0" percent="0" rank="0" text="" dxfId="22">
      <formula>"Y"</formula>
    </cfRule>
  </conditionalFormatting>
  <conditionalFormatting sqref="Z13">
    <cfRule type="cellIs" priority="25" operator="equal" aboveAverage="0" equalAverage="0" bottom="0" percent="0" rank="0" text="" dxfId="23">
      <formula>"N"</formula>
    </cfRule>
    <cfRule type="cellIs" priority="26" operator="equal" aboveAverage="0" equalAverage="0" bottom="0" percent="0" rank="0" text="" dxfId="24">
      <formula>"Y"</formula>
    </cfRule>
  </conditionalFormatting>
  <conditionalFormatting sqref="AF15">
    <cfRule type="cellIs" priority="27" operator="equal" aboveAverage="0" equalAverage="0" bottom="0" percent="0" rank="0" text="" dxfId="25">
      <formula>"N"</formula>
    </cfRule>
    <cfRule type="cellIs" priority="28" operator="equal" aboveAverage="0" equalAverage="0" bottom="0" percent="0" rank="0" text="" dxfId="26">
      <formula>"Y"</formula>
    </cfRule>
  </conditionalFormatting>
  <conditionalFormatting sqref="Z15">
    <cfRule type="cellIs" priority="29" operator="equal" aboveAverage="0" equalAverage="0" bottom="0" percent="0" rank="0" text="" dxfId="27">
      <formula>"N"</formula>
    </cfRule>
    <cfRule type="cellIs" priority="30" operator="equal" aboveAverage="0" equalAverage="0" bottom="0" percent="0" rank="0" text="" dxfId="28">
      <formula>"Y"</formula>
    </cfRule>
  </conditionalFormatting>
  <conditionalFormatting sqref="AF17">
    <cfRule type="cellIs" priority="31" operator="equal" aboveAverage="0" equalAverage="0" bottom="0" percent="0" rank="0" text="" dxfId="29">
      <formula>"N"</formula>
    </cfRule>
    <cfRule type="cellIs" priority="32" operator="equal" aboveAverage="0" equalAverage="0" bottom="0" percent="0" rank="0" text="" dxfId="30">
      <formula>"Y"</formula>
    </cfRule>
  </conditionalFormatting>
  <conditionalFormatting sqref="Z17">
    <cfRule type="cellIs" priority="33" operator="equal" aboveAverage="0" equalAverage="0" bottom="0" percent="0" rank="0" text="" dxfId="31">
      <formula>"N"</formula>
    </cfRule>
    <cfRule type="cellIs" priority="34" operator="equal" aboveAverage="0" equalAverage="0" bottom="0" percent="0" rank="0" text="" dxfId="32">
      <formula>"Y"</formula>
    </cfRule>
  </conditionalFormatting>
  <conditionalFormatting sqref="AF19">
    <cfRule type="cellIs" priority="35" operator="equal" aboveAverage="0" equalAverage="0" bottom="0" percent="0" rank="0" text="" dxfId="33">
      <formula>"N"</formula>
    </cfRule>
    <cfRule type="cellIs" priority="36" operator="equal" aboveAverage="0" equalAverage="0" bottom="0" percent="0" rank="0" text="" dxfId="34">
      <formula>"Y"</formula>
    </cfRule>
  </conditionalFormatting>
  <conditionalFormatting sqref="Z19">
    <cfRule type="cellIs" priority="37" operator="equal" aboveAverage="0" equalAverage="0" bottom="0" percent="0" rank="0" text="" dxfId="35">
      <formula>"N"</formula>
    </cfRule>
    <cfRule type="cellIs" priority="38" operator="equal" aboveAverage="0" equalAverage="0" bottom="0" percent="0" rank="0" text="" dxfId="36">
      <formula>"Y"</formula>
    </cfRule>
  </conditionalFormatting>
  <conditionalFormatting sqref="AF21">
    <cfRule type="cellIs" priority="39" operator="equal" aboveAverage="0" equalAverage="0" bottom="0" percent="0" rank="0" text="" dxfId="37">
      <formula>"N"</formula>
    </cfRule>
    <cfRule type="cellIs" priority="40" operator="equal" aboveAverage="0" equalAverage="0" bottom="0" percent="0" rank="0" text="" dxfId="38">
      <formula>"Y"</formula>
    </cfRule>
  </conditionalFormatting>
  <conditionalFormatting sqref="Z21">
    <cfRule type="cellIs" priority="41" operator="equal" aboveAverage="0" equalAverage="0" bottom="0" percent="0" rank="0" text="" dxfId="39">
      <formula>"N"</formula>
    </cfRule>
    <cfRule type="cellIs" priority="42" operator="equal" aboveAverage="0" equalAverage="0" bottom="0" percent="0" rank="0" text="" dxfId="40">
      <formula>"Y"</formula>
    </cfRule>
  </conditionalFormatting>
  <conditionalFormatting sqref="AF23">
    <cfRule type="cellIs" priority="43" operator="equal" aboveAverage="0" equalAverage="0" bottom="0" percent="0" rank="0" text="" dxfId="41">
      <formula>"N"</formula>
    </cfRule>
    <cfRule type="cellIs" priority="44" operator="equal" aboveAverage="0" equalAverage="0" bottom="0" percent="0" rank="0" text="" dxfId="42">
      <formula>"Y"</formula>
    </cfRule>
  </conditionalFormatting>
  <conditionalFormatting sqref="Z23">
    <cfRule type="cellIs" priority="45" operator="equal" aboveAverage="0" equalAverage="0" bottom="0" percent="0" rank="0" text="" dxfId="43">
      <formula>"N"</formula>
    </cfRule>
    <cfRule type="cellIs" priority="46" operator="equal" aboveAverage="0" equalAverage="0" bottom="0" percent="0" rank="0" text="" dxfId="44">
      <formula>"Y"</formula>
    </cfRule>
  </conditionalFormatting>
  <conditionalFormatting sqref="AF25">
    <cfRule type="cellIs" priority="47" operator="equal" aboveAverage="0" equalAverage="0" bottom="0" percent="0" rank="0" text="" dxfId="45">
      <formula>"N"</formula>
    </cfRule>
    <cfRule type="cellIs" priority="48" operator="equal" aboveAverage="0" equalAverage="0" bottom="0" percent="0" rank="0" text="" dxfId="46">
      <formula>"Y"</formula>
    </cfRule>
  </conditionalFormatting>
  <conditionalFormatting sqref="Z25">
    <cfRule type="cellIs" priority="49" operator="equal" aboveAverage="0" equalAverage="0" bottom="0" percent="0" rank="0" text="" dxfId="47">
      <formula>"N"</formula>
    </cfRule>
    <cfRule type="cellIs" priority="50" operator="equal" aboveAverage="0" equalAverage="0" bottom="0" percent="0" rank="0" text="" dxfId="48">
      <formula>"Y"</formula>
    </cfRule>
  </conditionalFormatting>
  <conditionalFormatting sqref="AF28">
    <cfRule type="cellIs" priority="51" operator="equal" aboveAverage="0" equalAverage="0" bottom="0" percent="0" rank="0" text="" dxfId="49">
      <formula>"N"</formula>
    </cfRule>
    <cfRule type="cellIs" priority="52" operator="equal" aboveAverage="0" equalAverage="0" bottom="0" percent="0" rank="0" text="" dxfId="50">
      <formula>"Y"</formula>
    </cfRule>
  </conditionalFormatting>
  <conditionalFormatting sqref="Z28">
    <cfRule type="cellIs" priority="53" operator="equal" aboveAverage="0" equalAverage="0" bottom="0" percent="0" rank="0" text="" dxfId="51">
      <formula>"N"</formula>
    </cfRule>
    <cfRule type="cellIs" priority="54" operator="equal" aboveAverage="0" equalAverage="0" bottom="0" percent="0" rank="0" text="" dxfId="52">
      <formula>"Y"</formula>
    </cfRule>
  </conditionalFormatting>
  <conditionalFormatting sqref="AF31">
    <cfRule type="cellIs" priority="55" operator="equal" aboveAverage="0" equalAverage="0" bottom="0" percent="0" rank="0" text="" dxfId="53">
      <formula>"N"</formula>
    </cfRule>
    <cfRule type="cellIs" priority="56" operator="equal" aboveAverage="0" equalAverage="0" bottom="0" percent="0" rank="0" text="" dxfId="54">
      <formula>"Y"</formula>
    </cfRule>
  </conditionalFormatting>
  <conditionalFormatting sqref="Z31">
    <cfRule type="cellIs" priority="57" operator="equal" aboveAverage="0" equalAverage="0" bottom="0" percent="0" rank="0" text="" dxfId="55">
      <formula>"N"</formula>
    </cfRule>
    <cfRule type="cellIs" priority="58" operator="equal" aboveAverage="0" equalAverage="0" bottom="0" percent="0" rank="0" text="" dxfId="56">
      <formula>"Y"</formula>
    </cfRule>
  </conditionalFormatting>
  <conditionalFormatting sqref="AF33">
    <cfRule type="cellIs" priority="59" operator="equal" aboveAverage="0" equalAverage="0" bottom="0" percent="0" rank="0" text="" dxfId="57">
      <formula>"N"</formula>
    </cfRule>
    <cfRule type="cellIs" priority="60" operator="equal" aboveAverage="0" equalAverage="0" bottom="0" percent="0" rank="0" text="" dxfId="58">
      <formula>"Y"</formula>
    </cfRule>
  </conditionalFormatting>
  <conditionalFormatting sqref="Z33">
    <cfRule type="cellIs" priority="61" operator="equal" aboveAverage="0" equalAverage="0" bottom="0" percent="0" rank="0" text="" dxfId="59">
      <formula>"N"</formula>
    </cfRule>
    <cfRule type="cellIs" priority="62" operator="equal" aboveAverage="0" equalAverage="0" bottom="0" percent="0" rank="0" text="" dxfId="60">
      <formula>"Y"</formula>
    </cfRule>
  </conditionalFormatting>
  <conditionalFormatting sqref="AF35">
    <cfRule type="cellIs" priority="63" operator="equal" aboveAverage="0" equalAverage="0" bottom="0" percent="0" rank="0" text="" dxfId="61">
      <formula>"N"</formula>
    </cfRule>
    <cfRule type="cellIs" priority="64" operator="equal" aboveAverage="0" equalAverage="0" bottom="0" percent="0" rank="0" text="" dxfId="62">
      <formula>"Y"</formula>
    </cfRule>
  </conditionalFormatting>
  <conditionalFormatting sqref="Z35">
    <cfRule type="cellIs" priority="65" operator="equal" aboveAverage="0" equalAverage="0" bottom="0" percent="0" rank="0" text="" dxfId="63">
      <formula>"N"</formula>
    </cfRule>
    <cfRule type="cellIs" priority="66" operator="equal" aboveAverage="0" equalAverage="0" bottom="0" percent="0" rank="0" text="" dxfId="64">
      <formula>"Y"</formula>
    </cfRule>
  </conditionalFormatting>
  <conditionalFormatting sqref="AF37">
    <cfRule type="cellIs" priority="67" operator="equal" aboveAverage="0" equalAverage="0" bottom="0" percent="0" rank="0" text="" dxfId="65">
      <formula>"N"</formula>
    </cfRule>
    <cfRule type="cellIs" priority="68" operator="equal" aboveAverage="0" equalAverage="0" bottom="0" percent="0" rank="0" text="" dxfId="66">
      <formula>"Y"</formula>
    </cfRule>
  </conditionalFormatting>
  <conditionalFormatting sqref="Z37">
    <cfRule type="cellIs" priority="69" operator="equal" aboveAverage="0" equalAverage="0" bottom="0" percent="0" rank="0" text="" dxfId="67">
      <formula>"N"</formula>
    </cfRule>
    <cfRule type="cellIs" priority="70" operator="equal" aboveAverage="0" equalAverage="0" bottom="0" percent="0" rank="0" text="" dxfId="68">
      <formula>"Y"</formula>
    </cfRule>
  </conditionalFormatting>
  <conditionalFormatting sqref="AF39">
    <cfRule type="cellIs" priority="71" operator="equal" aboveAverage="0" equalAverage="0" bottom="0" percent="0" rank="0" text="" dxfId="69">
      <formula>"N"</formula>
    </cfRule>
    <cfRule type="cellIs" priority="72" operator="equal" aboveAverage="0" equalAverage="0" bottom="0" percent="0" rank="0" text="" dxfId="70">
      <formula>"Y"</formula>
    </cfRule>
  </conditionalFormatting>
  <conditionalFormatting sqref="Z39">
    <cfRule type="cellIs" priority="73" operator="equal" aboveAverage="0" equalAverage="0" bottom="0" percent="0" rank="0" text="" dxfId="71">
      <formula>"N"</formula>
    </cfRule>
    <cfRule type="cellIs" priority="74" operator="equal" aboveAverage="0" equalAverage="0" bottom="0" percent="0" rank="0" text="" dxfId="72">
      <formula>"Y"</formula>
    </cfRule>
  </conditionalFormatting>
  <conditionalFormatting sqref="AF41">
    <cfRule type="cellIs" priority="75" operator="equal" aboveAverage="0" equalAverage="0" bottom="0" percent="0" rank="0" text="" dxfId="73">
      <formula>"N"</formula>
    </cfRule>
    <cfRule type="cellIs" priority="76" operator="equal" aboveAverage="0" equalAverage="0" bottom="0" percent="0" rank="0" text="" dxfId="74">
      <formula>"Y"</formula>
    </cfRule>
  </conditionalFormatting>
  <conditionalFormatting sqref="Z41">
    <cfRule type="cellIs" priority="77" operator="equal" aboveAverage="0" equalAverage="0" bottom="0" percent="0" rank="0" text="" dxfId="75">
      <formula>"N"</formula>
    </cfRule>
    <cfRule type="cellIs" priority="78" operator="equal" aboveAverage="0" equalAverage="0" bottom="0" percent="0" rank="0" text="" dxfId="76">
      <formula>"Y"</formula>
    </cfRule>
  </conditionalFormatting>
  <conditionalFormatting sqref="AF43">
    <cfRule type="cellIs" priority="79" operator="equal" aboveAverage="0" equalAverage="0" bottom="0" percent="0" rank="0" text="" dxfId="77">
      <formula>"N"</formula>
    </cfRule>
    <cfRule type="cellIs" priority="80" operator="equal" aboveAverage="0" equalAverage="0" bottom="0" percent="0" rank="0" text="" dxfId="78">
      <formula>"Y"</formula>
    </cfRule>
  </conditionalFormatting>
  <conditionalFormatting sqref="Z43">
    <cfRule type="cellIs" priority="81" operator="equal" aboveAverage="0" equalAverage="0" bottom="0" percent="0" rank="0" text="" dxfId="79">
      <formula>"N"</formula>
    </cfRule>
    <cfRule type="cellIs" priority="82" operator="equal" aboveAverage="0" equalAverage="0" bottom="0" percent="0" rank="0" text="" dxfId="80">
      <formula>"Y"</formula>
    </cfRule>
  </conditionalFormatting>
  <conditionalFormatting sqref="AF45">
    <cfRule type="cellIs" priority="83" operator="equal" aboveAverage="0" equalAverage="0" bottom="0" percent="0" rank="0" text="" dxfId="81">
      <formula>"N"</formula>
    </cfRule>
    <cfRule type="cellIs" priority="84" operator="equal" aboveAverage="0" equalAverage="0" bottom="0" percent="0" rank="0" text="" dxfId="82">
      <formula>"Y"</formula>
    </cfRule>
  </conditionalFormatting>
  <conditionalFormatting sqref="Z45">
    <cfRule type="cellIs" priority="85" operator="equal" aboveAverage="0" equalAverage="0" bottom="0" percent="0" rank="0" text="" dxfId="83">
      <formula>"N"</formula>
    </cfRule>
    <cfRule type="cellIs" priority="86" operator="equal" aboveAverage="0" equalAverage="0" bottom="0" percent="0" rank="0" text="" dxfId="84">
      <formula>"Y"</formula>
    </cfRule>
  </conditionalFormatting>
  <conditionalFormatting sqref="AF47">
    <cfRule type="cellIs" priority="87" operator="equal" aboveAverage="0" equalAverage="0" bottom="0" percent="0" rank="0" text="" dxfId="85">
      <formula>"N"</formula>
    </cfRule>
    <cfRule type="cellIs" priority="88" operator="equal" aboveAverage="0" equalAverage="0" bottom="0" percent="0" rank="0" text="" dxfId="86">
      <formula>"Y"</formula>
    </cfRule>
  </conditionalFormatting>
  <conditionalFormatting sqref="Z47">
    <cfRule type="cellIs" priority="89" operator="equal" aboveAverage="0" equalAverage="0" bottom="0" percent="0" rank="0" text="" dxfId="87">
      <formula>"N"</formula>
    </cfRule>
    <cfRule type="cellIs" priority="90" operator="equal" aboveAverage="0" equalAverage="0" bottom="0" percent="0" rank="0" text="" dxfId="88">
      <formula>"Y"</formula>
    </cfRule>
  </conditionalFormatting>
  <conditionalFormatting sqref="AF48">
    <cfRule type="cellIs" priority="91" operator="equal" aboveAverage="0" equalAverage="0" bottom="0" percent="0" rank="0" text="" dxfId="89">
      <formula>"N"</formula>
    </cfRule>
    <cfRule type="cellIs" priority="92" operator="equal" aboveAverage="0" equalAverage="0" bottom="0" percent="0" rank="0" text="" dxfId="90">
      <formula>"Y"</formula>
    </cfRule>
  </conditionalFormatting>
  <conditionalFormatting sqref="Z48">
    <cfRule type="cellIs" priority="93" operator="equal" aboveAverage="0" equalAverage="0" bottom="0" percent="0" rank="0" text="" dxfId="91">
      <formula>"N"</formula>
    </cfRule>
    <cfRule type="cellIs" priority="94" operator="equal" aboveAverage="0" equalAverage="0" bottom="0" percent="0" rank="0" text="" dxfId="92">
      <formula>"Y"</formula>
    </cfRule>
  </conditionalFormatting>
  <dataValidations count="4"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Style="stop" operator="between" showDropDown="false" showErrorMessage="true" showInputMessage="false" sqref="S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1:57:32Z</dcterms:created>
  <dc:creator>user</dc:creator>
  <dc:description/>
  <dc:language>en-US</dc:language>
  <cp:lastModifiedBy>user</cp:lastModifiedBy>
  <dcterms:modified xsi:type="dcterms:W3CDTF">2019-06-28T01:57:32Z</dcterms:modified>
  <cp:revision>0</cp:revision>
  <dc:subject/>
  <dc:title/>
</cp:coreProperties>
</file>