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3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9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3=102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說明水中生物的運動方式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海洋世界
第一課水中奇景</t>
  </si>
  <si>
    <t xml:space="preserve">口試
團體討論
同儕互評
作業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5
3-2-4
5-2-4
5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海洋世界
第二課大海的旋律</t>
  </si>
  <si>
    <t xml:space="preserve">口試
實踐
作業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6
5-2-7
5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海洋世界
第三課海底世界</t>
  </si>
  <si>
    <t xml:space="preserve">口試
實踐
作業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5
3-2-4
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海洋世界
第四課藍色的海洋大軍</t>
  </si>
  <si>
    <t xml:space="preserve">作業
口試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1
3-2-2
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壹單元海洋世界
統整活動一</t>
  </si>
  <si>
    <t xml:space="preserve">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2</t>
    </r>
    <r>
      <rPr>
        <sz val="10"/>
        <color rgb="FF000000"/>
        <rFont val="Noto Sans"/>
        <family val="2"/>
      </rPr>
      <t xml:space="preserve">能用口語表達對他人的關心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第貳單元生活體驗
第五課老榕樹下讀報紙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t xml:space="preserve">報告
實踐
同儕互評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7-1</t>
    </r>
    <r>
      <rPr>
        <sz val="10"/>
        <color rgb="FF000000"/>
        <rFont val="Noto Sans"/>
        <family val="2"/>
      </rPr>
      <t xml:space="preserve">能蒐集自己喜好的優良作品，並加以分類。</t>
    </r>
  </si>
  <si>
    <t xml:space="preserve">第貳單元生活體驗
第六課特別的滋味</t>
  </si>
  <si>
    <t xml:space="preserve">團體討論
同儕互評
作業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
4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生活體驗
第七課收藏秋天</t>
  </si>
  <si>
    <t xml:space="preserve">表演
作業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第貳單元生活體驗
統整活動二</t>
  </si>
  <si>
    <t xml:space="preserve">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一
走過就知道</t>
  </si>
  <si>
    <t xml:space="preserve">晤談
團體討論
作業
報告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家鄉行腳
第八課靜靜的淡水河</t>
  </si>
  <si>
    <t xml:space="preserve">口試
作業
資料蒐集整理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5-2-8</t>
    </r>
    <r>
      <rPr>
        <sz val="10"/>
        <color rgb="FF000000"/>
        <rFont val="Noto Sans"/>
        <family val="2"/>
      </rPr>
      <t xml:space="preserve">能共同討論閱讀的內容，並分享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參單元家鄉行腳
第九課鹿谷美地，凍頂茶香</t>
  </si>
  <si>
    <t xml:space="preserve">口試
團體討論
實踐
作業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家鄉行腳
第十課落山風</t>
  </si>
  <si>
    <t xml:space="preserve">口試
實踐
作業
報告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家鄉行腳
第十一課澎湖，我來了</t>
  </si>
  <si>
    <t xml:space="preserve">團體討論
作業
實作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參單元家鄉行腳
統整活動三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口試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肆單元成功之路
第十二課圓夢之旅</t>
  </si>
  <si>
    <t xml:space="preserve">口試
作業
報告
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5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成功之路
第十三課松鼠先生的麵包</t>
  </si>
  <si>
    <t xml:space="preserve">口試
作業
實作
資料蒐集整理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2-2-3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成功之路
第十四課身心手腦四合一</t>
  </si>
  <si>
    <t xml:space="preserve">團體討論
作業
資料蒐集整理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成功之路
統整活動四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二
絕不放手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2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總複習
總複習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&#22238;&#23492;/4G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4" activeCellId="0" sqref="H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41.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53.5" hidden="false" customHeight="tru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4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13.75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5</v>
      </c>
      <c r="H13" s="150"/>
      <c r="I13" s="150"/>
      <c r="J13" s="151" t="s">
        <v>332</v>
      </c>
      <c r="K13" s="151" t="s">
        <v>33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34</v>
      </c>
      <c r="E14" s="149" t="s">
        <v>335</v>
      </c>
      <c r="F14" s="150" t="s">
        <v>336</v>
      </c>
      <c r="G14" s="150" t="n">
        <v>6</v>
      </c>
      <c r="H14" s="150"/>
      <c r="I14" s="150"/>
      <c r="J14" s="151" t="s">
        <v>337</v>
      </c>
      <c r="K14" s="151" t="s">
        <v>33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59.5" hidden="false" customHeight="true" outlineLevel="0" collapsed="false">
      <c r="A15" s="145"/>
      <c r="B15" s="146"/>
      <c r="C15" s="150" t="n">
        <v>6</v>
      </c>
      <c r="D15" s="148" t="s">
        <v>339</v>
      </c>
      <c r="E15" s="149" t="s">
        <v>340</v>
      </c>
      <c r="F15" s="150" t="s">
        <v>341</v>
      </c>
      <c r="G15" s="150" t="n">
        <v>5</v>
      </c>
      <c r="H15" s="147" t="s">
        <v>342</v>
      </c>
      <c r="I15" s="150" t="n">
        <v>2</v>
      </c>
      <c r="J15" s="151" t="s">
        <v>343</v>
      </c>
      <c r="K15" s="151" t="s">
        <v>34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45</v>
      </c>
      <c r="E16" s="149" t="s">
        <v>346</v>
      </c>
      <c r="F16" s="150" t="s">
        <v>347</v>
      </c>
      <c r="G16" s="150" t="n">
        <v>4</v>
      </c>
      <c r="H16" s="150"/>
      <c r="I16" s="150"/>
      <c r="J16" s="151" t="s">
        <v>348</v>
      </c>
      <c r="K16" s="151" t="s">
        <v>34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13.75" hidden="false" customHeight="false" outlineLevel="0" collapsed="false">
      <c r="A17" s="145"/>
      <c r="B17" s="146"/>
      <c r="C17" s="150" t="n">
        <v>8</v>
      </c>
      <c r="D17" s="148" t="s">
        <v>350</v>
      </c>
      <c r="E17" s="149" t="s">
        <v>351</v>
      </c>
      <c r="F17" s="150" t="s">
        <v>352</v>
      </c>
      <c r="G17" s="150" t="n">
        <v>5</v>
      </c>
      <c r="H17" s="150"/>
      <c r="I17" s="150"/>
      <c r="J17" s="151" t="s">
        <v>353</v>
      </c>
      <c r="K17" s="151" t="s">
        <v>35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37.25" hidden="false" customHeight="true" outlineLevel="0" collapsed="false">
      <c r="A18" s="145"/>
      <c r="B18" s="146"/>
      <c r="C18" s="150" t="n">
        <v>9</v>
      </c>
      <c r="D18" s="148" t="s">
        <v>355</v>
      </c>
      <c r="E18" s="149" t="s">
        <v>356</v>
      </c>
      <c r="F18" s="150" t="s">
        <v>357</v>
      </c>
      <c r="G18" s="150" t="n">
        <v>6</v>
      </c>
      <c r="H18" s="150"/>
      <c r="I18" s="150"/>
      <c r="J18" s="151" t="s">
        <v>358</v>
      </c>
      <c r="K18" s="151" t="s">
        <v>35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1.25" hidden="false" customHeight="true" outlineLevel="0" collapsed="false">
      <c r="A19" s="145"/>
      <c r="B19" s="146"/>
      <c r="C19" s="150" t="n">
        <v>10</v>
      </c>
      <c r="D19" s="148" t="s">
        <v>360</v>
      </c>
      <c r="E19" s="149" t="s">
        <v>361</v>
      </c>
      <c r="F19" s="150" t="s">
        <v>362</v>
      </c>
      <c r="G19" s="150" t="n">
        <v>6</v>
      </c>
      <c r="H19" s="147" t="s">
        <v>342</v>
      </c>
      <c r="I19" s="150" t="n">
        <v>2</v>
      </c>
      <c r="J19" s="151" t="s">
        <v>363</v>
      </c>
      <c r="K19" s="151" t="s">
        <v>36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65</v>
      </c>
      <c r="E20" s="149" t="s">
        <v>366</v>
      </c>
      <c r="F20" s="150" t="s">
        <v>367</v>
      </c>
      <c r="G20" s="150" t="n">
        <v>5</v>
      </c>
      <c r="H20" s="150"/>
      <c r="I20" s="150"/>
      <c r="J20" s="151" t="s">
        <v>368</v>
      </c>
      <c r="K20" s="151" t="s">
        <v>36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37" hidden="false" customHeight="true" outlineLevel="0" collapsed="false">
      <c r="A21" s="145"/>
      <c r="B21" s="146"/>
      <c r="C21" s="150" t="n">
        <v>12</v>
      </c>
      <c r="D21" s="148" t="s">
        <v>370</v>
      </c>
      <c r="E21" s="149" t="s">
        <v>371</v>
      </c>
      <c r="F21" s="150" t="s">
        <v>372</v>
      </c>
      <c r="G21" s="150" t="n">
        <v>5</v>
      </c>
      <c r="H21" s="150"/>
      <c r="I21" s="150"/>
      <c r="J21" s="151" t="s">
        <v>373</v>
      </c>
      <c r="K21" s="151" t="s">
        <v>37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75</v>
      </c>
      <c r="E22" s="149" t="s">
        <v>376</v>
      </c>
      <c r="F22" s="150" t="s">
        <v>377</v>
      </c>
      <c r="G22" s="150" t="n">
        <v>5</v>
      </c>
      <c r="H22" s="150"/>
      <c r="I22" s="150"/>
      <c r="J22" s="151" t="s">
        <v>378</v>
      </c>
      <c r="K22" s="151" t="s">
        <v>37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80</v>
      </c>
      <c r="E23" s="149" t="s">
        <v>381</v>
      </c>
      <c r="F23" s="150" t="s">
        <v>382</v>
      </c>
      <c r="G23" s="150" t="n">
        <v>5</v>
      </c>
      <c r="H23" s="147" t="s">
        <v>342</v>
      </c>
      <c r="I23" s="150" t="n">
        <v>2</v>
      </c>
      <c r="J23" s="151" t="s">
        <v>383</v>
      </c>
      <c r="K23" s="151" t="s">
        <v>38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85</v>
      </c>
      <c r="E24" s="149" t="s">
        <v>386</v>
      </c>
      <c r="F24" s="150" t="s">
        <v>387</v>
      </c>
      <c r="G24" s="150" t="n">
        <v>5</v>
      </c>
      <c r="H24" s="147" t="s">
        <v>388</v>
      </c>
      <c r="I24" s="150" t="n">
        <v>1</v>
      </c>
      <c r="J24" s="151" t="s">
        <v>389</v>
      </c>
      <c r="K24" s="151" t="s">
        <v>39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22.75" hidden="false" customHeight="true" outlineLevel="0" collapsed="false">
      <c r="A25" s="145"/>
      <c r="B25" s="146"/>
      <c r="C25" s="150" t="n">
        <v>16</v>
      </c>
      <c r="D25" s="148" t="s">
        <v>391</v>
      </c>
      <c r="E25" s="149" t="s">
        <v>392</v>
      </c>
      <c r="F25" s="150" t="s">
        <v>393</v>
      </c>
      <c r="G25" s="150" t="n">
        <v>5</v>
      </c>
      <c r="H25" s="150"/>
      <c r="I25" s="150"/>
      <c r="J25" s="151" t="s">
        <v>394</v>
      </c>
      <c r="K25" s="151" t="s">
        <v>39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13.75" hidden="false" customHeight="false" outlineLevel="0" collapsed="false">
      <c r="A26" s="145"/>
      <c r="B26" s="146"/>
      <c r="C26" s="150" t="n">
        <v>17</v>
      </c>
      <c r="D26" s="148" t="s">
        <v>396</v>
      </c>
      <c r="E26" s="149" t="s">
        <v>397</v>
      </c>
      <c r="F26" s="150" t="s">
        <v>398</v>
      </c>
      <c r="G26" s="150" t="n">
        <v>5</v>
      </c>
      <c r="H26" s="150"/>
      <c r="I26" s="150"/>
      <c r="J26" s="151" t="s">
        <v>399</v>
      </c>
      <c r="K26" s="151" t="s">
        <v>40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41.5" hidden="false" customHeight="true" outlineLevel="0" collapsed="false">
      <c r="A27" s="145"/>
      <c r="B27" s="146"/>
      <c r="C27" s="150" t="n">
        <v>18</v>
      </c>
      <c r="D27" s="148" t="s">
        <v>401</v>
      </c>
      <c r="E27" s="149" t="s">
        <v>402</v>
      </c>
      <c r="F27" s="150" t="s">
        <v>403</v>
      </c>
      <c r="G27" s="150" t="n">
        <v>5</v>
      </c>
      <c r="H27" s="147" t="s">
        <v>342</v>
      </c>
      <c r="I27" s="150" t="n">
        <v>2</v>
      </c>
      <c r="J27" s="151" t="s">
        <v>404</v>
      </c>
      <c r="K27" s="151" t="s">
        <v>40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406</v>
      </c>
      <c r="E28" s="149" t="s">
        <v>407</v>
      </c>
      <c r="F28" s="150" t="s">
        <v>408</v>
      </c>
      <c r="G28" s="150" t="n">
        <v>4</v>
      </c>
      <c r="H28" s="150"/>
      <c r="I28" s="150"/>
      <c r="J28" s="151" t="s">
        <v>389</v>
      </c>
      <c r="K28" s="151" t="s">
        <v>40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410</v>
      </c>
      <c r="E29" s="149" t="s">
        <v>411</v>
      </c>
      <c r="F29" s="150" t="s">
        <v>412</v>
      </c>
      <c r="G29" s="150" t="n">
        <v>5</v>
      </c>
      <c r="H29" s="150"/>
      <c r="I29" s="150"/>
      <c r="J29" s="151" t="s">
        <v>363</v>
      </c>
      <c r="K29" s="151" t="s">
        <v>41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29.5" hidden="false" customHeight="true" outlineLevel="0" collapsed="false">
      <c r="A30" s="145"/>
      <c r="B30" s="146"/>
      <c r="C30" s="150" t="n">
        <v>21</v>
      </c>
      <c r="D30" s="148" t="s">
        <v>414</v>
      </c>
      <c r="E30" s="149" t="s">
        <v>415</v>
      </c>
      <c r="F30" s="150" t="s">
        <v>416</v>
      </c>
      <c r="G30" s="150" t="n">
        <v>5</v>
      </c>
      <c r="H30" s="150"/>
      <c r="I30" s="150"/>
      <c r="J30" s="151" t="s">
        <v>389</v>
      </c>
      <c r="K30" s="151" t="s">
        <v>41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17.5" hidden="false" customHeight="true" outlineLevel="0" collapsed="false">
      <c r="A31" s="145"/>
      <c r="B31" s="146"/>
      <c r="C31" s="150" t="n">
        <v>22</v>
      </c>
      <c r="D31" s="148" t="s">
        <v>418</v>
      </c>
      <c r="E31" s="149" t="s">
        <v>415</v>
      </c>
      <c r="F31" s="150" t="s">
        <v>419</v>
      </c>
      <c r="G31" s="150" t="n">
        <v>1</v>
      </c>
      <c r="H31" s="150"/>
      <c r="I31" s="150"/>
      <c r="J31" s="151" t="s">
        <v>389</v>
      </c>
      <c r="K31" s="151" t="s">
        <v>417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59"/>
      <c r="B32" s="160"/>
      <c r="C32" s="161"/>
      <c r="D32" s="162"/>
      <c r="E32" s="163"/>
      <c r="F32" s="164" t="s">
        <v>420</v>
      </c>
      <c r="G32" s="161" t="n">
        <f aca="false">SUM(G10:G31)</f>
        <v>102</v>
      </c>
      <c r="H32" s="165"/>
      <c r="I32" s="161" t="n">
        <f aca="false">SUM(I10:I31)</f>
        <v>9</v>
      </c>
      <c r="J32" s="166"/>
      <c r="K32" s="166"/>
      <c r="L32" s="160"/>
      <c r="M32" s="160"/>
      <c r="N32" s="167"/>
      <c r="O32" s="168"/>
      <c r="P32" s="160"/>
      <c r="Q32" s="160"/>
      <c r="R32" s="160"/>
      <c r="S32" s="160"/>
      <c r="T32" s="160"/>
      <c r="U32" s="160"/>
    </row>
    <row r="33" customFormat="false" ht="16.5" hidden="false" customHeight="false" outlineLevel="0" collapsed="false">
      <c r="A33" s="119"/>
      <c r="B33" s="100"/>
      <c r="C33" s="170" t="s">
        <v>421</v>
      </c>
      <c r="D33" s="171"/>
      <c r="E33" s="171"/>
      <c r="F33" s="171"/>
      <c r="G33" s="171"/>
      <c r="H33" s="171"/>
      <c r="I33" s="171"/>
      <c r="J33" s="171"/>
      <c r="K33" s="172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4" t="s">
        <v>42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7" t="s">
        <v>42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7"/>
      <c r="D36" s="178"/>
      <c r="E36" s="178"/>
      <c r="F36" s="178"/>
      <c r="G36" s="178"/>
      <c r="H36" s="178"/>
      <c r="I36" s="178"/>
      <c r="J36" s="178"/>
      <c r="K36" s="179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7"/>
      <c r="D37" s="178"/>
      <c r="E37" s="178"/>
      <c r="F37" s="178"/>
      <c r="G37" s="178"/>
      <c r="H37" s="178"/>
      <c r="I37" s="178"/>
      <c r="J37" s="178"/>
      <c r="K37" s="179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7"/>
      <c r="D38" s="178"/>
      <c r="E38" s="178"/>
      <c r="F38" s="178"/>
      <c r="G38" s="178"/>
      <c r="H38" s="178"/>
      <c r="I38" s="178"/>
      <c r="J38" s="178"/>
      <c r="K38" s="179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31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3"/>
      <c r="P40" s="100"/>
      <c r="Q40" s="100"/>
      <c r="R40" s="100"/>
      <c r="S40" s="100"/>
      <c r="T40" s="100"/>
      <c r="U40" s="100"/>
    </row>
    <row r="41" s="184" customFormat="true" ht="16.5" hidden="false" customHeight="false" outlineLevel="0" collapsed="false">
      <c r="A41" s="119"/>
      <c r="B41" s="98"/>
      <c r="C41" s="182"/>
      <c r="D41" s="182"/>
      <c r="E41" s="110"/>
      <c r="F41" s="99"/>
      <c r="G41" s="98"/>
      <c r="H41" s="112"/>
      <c r="I41" s="98"/>
      <c r="J41" s="99"/>
      <c r="K41" s="98"/>
      <c r="L41" s="98"/>
      <c r="M41" s="98"/>
      <c r="N41" s="183"/>
      <c r="O41" s="173"/>
      <c r="P41" s="98"/>
      <c r="Q41" s="98"/>
      <c r="R41" s="98"/>
      <c r="S41" s="98"/>
      <c r="T41" s="98"/>
      <c r="U41" s="98"/>
    </row>
    <row r="42" s="184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3"/>
      <c r="O42" s="173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3"/>
      <c r="O43" s="173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5"/>
    </row>
    <row r="103" customFormat="false" ht="16.5" hidden="false" customHeight="false" outlineLevel="0" collapsed="false">
      <c r="A103" s="186" t="s">
        <v>424</v>
      </c>
    </row>
    <row r="104" customFormat="false" ht="16.5" hidden="false" customHeight="false" outlineLevel="0" collapsed="false">
      <c r="A104" s="187" t="s">
        <v>425</v>
      </c>
    </row>
    <row r="105" customFormat="false" ht="19.5" hidden="false" customHeight="false" outlineLevel="0" collapsed="false">
      <c r="A105" s="188" t="s">
        <v>426</v>
      </c>
    </row>
    <row r="106" customFormat="false" ht="19.5" hidden="false" customHeight="false" outlineLevel="0" collapsed="false">
      <c r="A106" s="189" t="s">
        <v>427</v>
      </c>
    </row>
    <row r="107" customFormat="false" ht="19.5" hidden="false" customHeight="false" outlineLevel="0" collapsed="false">
      <c r="A107" s="189" t="s">
        <v>428</v>
      </c>
    </row>
    <row r="108" customFormat="false" ht="39" hidden="false" customHeight="false" outlineLevel="0" collapsed="false">
      <c r="A108" s="189" t="s">
        <v>429</v>
      </c>
    </row>
    <row r="109" customFormat="false" ht="39" hidden="false" customHeight="false" outlineLevel="0" collapsed="false">
      <c r="A109" s="189" t="s">
        <v>430</v>
      </c>
    </row>
    <row r="110" customFormat="false" ht="39" hidden="false" customHeight="false" outlineLevel="0" collapsed="false">
      <c r="A110" s="189" t="s">
        <v>431</v>
      </c>
    </row>
    <row r="111" customFormat="false" ht="39" hidden="false" customHeight="false" outlineLevel="0" collapsed="false">
      <c r="A111" s="189" t="s">
        <v>432</v>
      </c>
    </row>
    <row r="112" customFormat="false" ht="39" hidden="false" customHeight="false" outlineLevel="0" collapsed="false">
      <c r="A112" s="189" t="s">
        <v>433</v>
      </c>
    </row>
    <row r="113" customFormat="false" ht="39" hidden="false" customHeight="false" outlineLevel="0" collapsed="false">
      <c r="A113" s="189" t="s">
        <v>434</v>
      </c>
    </row>
    <row r="114" customFormat="false" ht="39" hidden="false" customHeight="false" outlineLevel="0" collapsed="false">
      <c r="A114" s="189" t="s">
        <v>435</v>
      </c>
    </row>
    <row r="115" customFormat="false" ht="19.5" hidden="false" customHeight="false" outlineLevel="0" collapsed="false">
      <c r="A115" s="189" t="s">
        <v>436</v>
      </c>
    </row>
    <row r="116" customFormat="false" ht="39" hidden="false" customHeight="false" outlineLevel="0" collapsed="false">
      <c r="A116" s="189" t="s">
        <v>434</v>
      </c>
    </row>
    <row r="117" customFormat="false" ht="33" hidden="false" customHeight="false" outlineLevel="0" collapsed="false">
      <c r="A117" s="190" t="s">
        <v>437</v>
      </c>
    </row>
    <row r="118" customFormat="false" ht="19.5" hidden="false" customHeight="false" outlineLevel="0" collapsed="false">
      <c r="A118" s="191"/>
    </row>
    <row r="119" customFormat="false" ht="19.5" hidden="false" customHeight="false" outlineLevel="0" collapsed="false">
      <c r="A119" s="192"/>
    </row>
    <row r="151" customFormat="false" ht="16.5" hidden="false" customHeight="false" outlineLevel="0" collapsed="false">
      <c r="A151" s="193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4"/>
    </row>
    <row r="154" customFormat="false" ht="16.5" hidden="false" customHeight="false" outlineLevel="0" collapsed="false">
      <c r="A154" s="194"/>
    </row>
    <row r="155" customFormat="false" ht="16.5" hidden="false" customHeight="false" outlineLevel="0" collapsed="false">
      <c r="A155" s="194"/>
    </row>
    <row r="156" customFormat="false" ht="16.5" hidden="false" customHeight="false" outlineLevel="0" collapsed="false">
      <c r="A156" s="194"/>
    </row>
    <row r="157" customFormat="false" ht="16.5" hidden="false" customHeight="false" outlineLevel="0" collapsed="false">
      <c r="A157" s="194"/>
    </row>
    <row r="158" customFormat="false" ht="16.5" hidden="false" customHeight="false" outlineLevel="0" collapsed="false">
      <c r="A158" s="194"/>
    </row>
    <row r="159" customFormat="false" ht="16.5" hidden="false" customHeight="false" outlineLevel="0" collapsed="false">
      <c r="A159" s="194"/>
    </row>
    <row r="160" customFormat="false" ht="16.5" hidden="false" customHeight="false" outlineLevel="0" collapsed="false">
      <c r="A160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2 E10:E32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16Z</dcterms:created>
  <dc:creator>user</dc:creator>
  <dc:description/>
  <dc:language>en-US</dc:language>
  <cp:lastModifiedBy>user</cp:lastModifiedBy>
  <dcterms:modified xsi:type="dcterms:W3CDTF">2019-06-26T07:41:08Z</dcterms:modified>
  <cp:revision>0</cp:revision>
  <dc:subject/>
  <dc:title/>
</cp:coreProperties>
</file>