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藝術造型活動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摘要、札記及讀書卡片等。</t>
    </r>
  </si>
  <si>
    <t xml:space="preserve">機智的故事
一、名人記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機智的故事
二、秋江獨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作文。</t>
    </r>
  </si>
  <si>
    <t xml:space="preserve">機智的故事
三、智救養馬人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機智的故事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4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1-3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藝術天地
四、故宮挖「寶」趣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藝術天地
五、恆久的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藝術天地
六、戲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藝術天地
七、舞動美麗人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藝術天地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</t>
    </r>
  </si>
  <si>
    <t xml:space="preserve">閱讀階梯一、要挑最大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3-2 </t>
    </r>
    <r>
      <rPr>
        <sz val="10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八、動物的尾巴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問題與答案
九、生命中的「大石頭」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十、果真如此嗎</t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4-1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─感受自然
十一、湖光山色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
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3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步道─感受自然
十二、田園交響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步道─感受自然
十三、山豬學校，飛鼠大學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文學步道─感受自然
十四、湖濱散記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文學步道─感受自然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閱讀階梯二、蜘蛛的電報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M7" s="100"/>
      <c r="N7" s="113"/>
      <c r="O7" s="114"/>
      <c r="P7" s="137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3-2-1培養規畫及運用時間的能力。
3-2-2 學習如何解決問題及做決定。
【家政教育】
3-3-3 從事與欣賞美化生活藝術造型活動。
4-3-3 運用溝通技巧，與家人分享彼此的想法與感受。
【資訊教育】
4-3-5 能利用搜尋引擎及搜尋技巧尋找合適的網路資源。
【環境教育】
1-3-1 能藉由觀察與體驗自然，以創作文章、美勞、音樂、戲劇表演等形式表現自然環境之美與對環境的關懷。
2-3-1 瞭解基本的生態原則，以及人類與自然和諧共生的關係。
3-3-2 能主動親近並關懷學校與社區的環境，並透過對於相關環境議題的瞭解，體會環境權的重要。
</v>
      </c>
      <c r="M8" s="100"/>
      <c r="N8" s="113"/>
      <c r="O8" s="114"/>
      <c r="P8" s="137" t="str">
        <f aca="false">E8</f>
        <v>【生涯發展教育】
3-2-1培養規畫及運用時間的能力。
3-2-2 學習如何解決問題及做決定。
【家政教育】
3-3-3 從事與欣賞美化生活藝術造型活動。
4-3-3 運用溝通技巧，與家人分享彼此的想法與感受。
【資訊教育】
4-3-5 能利用搜尋引擎及搜尋技巧尋找合適的網路資源。
【環境教育】
1-3-1 能藉由觀察與體驗自然，以創作文章、美勞、音樂、戲劇表演等形式表現自然環境之美與對環境的關懷。
2-3-1 瞭解基本的生態原則，以及人類與自然和諧共生的關係。
3-3-2 能主動親近並關懷學校與社區的環境，並透過對於相關環境議題的瞭解，體會環境權的重要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6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5</v>
      </c>
      <c r="H12" s="147" t="s">
        <v>327</v>
      </c>
      <c r="I12" s="150" t="n">
        <v>2</v>
      </c>
      <c r="J12" s="157" t="s">
        <v>322</v>
      </c>
      <c r="K12" s="158" t="s">
        <v>32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9</v>
      </c>
      <c r="E13" s="157" t="s">
        <v>330</v>
      </c>
      <c r="F13" s="150" t="s">
        <v>331</v>
      </c>
      <c r="G13" s="150" t="n">
        <v>6</v>
      </c>
      <c r="H13" s="150"/>
      <c r="I13" s="150"/>
      <c r="J13" s="157" t="s">
        <v>332</v>
      </c>
      <c r="K13" s="157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3</v>
      </c>
      <c r="E14" s="157" t="s">
        <v>334</v>
      </c>
      <c r="F14" s="150" t="s">
        <v>335</v>
      </c>
      <c r="G14" s="150" t="n">
        <v>6</v>
      </c>
      <c r="H14" s="147" t="s">
        <v>336</v>
      </c>
      <c r="I14" s="150" t="n">
        <v>1</v>
      </c>
      <c r="J14" s="157" t="s">
        <v>337</v>
      </c>
      <c r="K14" s="158" t="s">
        <v>33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0" t="n">
        <v>6</v>
      </c>
      <c r="D15" s="148" t="s">
        <v>339</v>
      </c>
      <c r="E15" s="157" t="s">
        <v>340</v>
      </c>
      <c r="F15" s="150" t="s">
        <v>341</v>
      </c>
      <c r="G15" s="150" t="n">
        <v>6</v>
      </c>
      <c r="H15" s="150"/>
      <c r="I15" s="150"/>
      <c r="J15" s="149" t="s">
        <v>342</v>
      </c>
      <c r="K15" s="158" t="s">
        <v>343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4</v>
      </c>
      <c r="E16" s="157" t="s">
        <v>345</v>
      </c>
      <c r="F16" s="150" t="s">
        <v>346</v>
      </c>
      <c r="G16" s="150" t="n">
        <v>6</v>
      </c>
      <c r="H16" s="147" t="s">
        <v>327</v>
      </c>
      <c r="I16" s="150" t="n">
        <v>2</v>
      </c>
      <c r="J16" s="157" t="s">
        <v>347</v>
      </c>
      <c r="K16" s="158" t="s">
        <v>34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49</v>
      </c>
      <c r="E17" s="157" t="s">
        <v>350</v>
      </c>
      <c r="F17" s="150" t="s">
        <v>351</v>
      </c>
      <c r="G17" s="150" t="n">
        <v>4</v>
      </c>
      <c r="H17" s="150"/>
      <c r="I17" s="150"/>
      <c r="J17" s="157" t="s">
        <v>342</v>
      </c>
      <c r="K17" s="158" t="s">
        <v>35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53</v>
      </c>
      <c r="E18" s="157" t="s">
        <v>354</v>
      </c>
      <c r="F18" s="150" t="s">
        <v>355</v>
      </c>
      <c r="G18" s="150" t="n">
        <v>6</v>
      </c>
      <c r="H18" s="150"/>
      <c r="I18" s="150"/>
      <c r="J18" s="157" t="s">
        <v>356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57</v>
      </c>
      <c r="E19" s="157" t="s">
        <v>358</v>
      </c>
      <c r="F19" s="150" t="s">
        <v>359</v>
      </c>
      <c r="G19" s="150" t="n">
        <v>6</v>
      </c>
      <c r="H19" s="150"/>
      <c r="I19" s="150"/>
      <c r="J19" s="157" t="s">
        <v>360</v>
      </c>
      <c r="K19" s="158" t="s">
        <v>318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61</v>
      </c>
      <c r="E20" s="157" t="s">
        <v>362</v>
      </c>
      <c r="F20" s="150" t="s">
        <v>363</v>
      </c>
      <c r="G20" s="150" t="n">
        <v>6</v>
      </c>
      <c r="H20" s="147" t="s">
        <v>327</v>
      </c>
      <c r="I20" s="150" t="n">
        <v>2</v>
      </c>
      <c r="J20" s="149" t="s">
        <v>360</v>
      </c>
      <c r="K20" s="158" t="s">
        <v>364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5</v>
      </c>
      <c r="E21" s="157" t="s">
        <v>366</v>
      </c>
      <c r="F21" s="150" t="s">
        <v>367</v>
      </c>
      <c r="G21" s="150" t="n">
        <v>6</v>
      </c>
      <c r="H21" s="147" t="s">
        <v>368</v>
      </c>
      <c r="I21" s="150" t="n">
        <v>2</v>
      </c>
      <c r="J21" s="157" t="s">
        <v>356</v>
      </c>
      <c r="K21" s="158" t="s">
        <v>323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69</v>
      </c>
      <c r="E22" s="157" t="s">
        <v>370</v>
      </c>
      <c r="F22" s="150" t="s">
        <v>371</v>
      </c>
      <c r="G22" s="150" t="n">
        <v>6</v>
      </c>
      <c r="H22" s="147" t="s">
        <v>372</v>
      </c>
      <c r="I22" s="150" t="n">
        <v>3</v>
      </c>
      <c r="J22" s="157" t="s">
        <v>356</v>
      </c>
      <c r="K22" s="158" t="s">
        <v>36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73</v>
      </c>
      <c r="E23" s="157" t="s">
        <v>374</v>
      </c>
      <c r="F23" s="150" t="s">
        <v>375</v>
      </c>
      <c r="G23" s="150" t="n">
        <v>6</v>
      </c>
      <c r="H23" s="147" t="s">
        <v>372</v>
      </c>
      <c r="I23" s="150" t="n">
        <v>3</v>
      </c>
      <c r="J23" s="157" t="s">
        <v>376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50" t="n">
        <v>15</v>
      </c>
      <c r="D24" s="148" t="s">
        <v>377</v>
      </c>
      <c r="E24" s="157" t="s">
        <v>378</v>
      </c>
      <c r="F24" s="150" t="s">
        <v>379</v>
      </c>
      <c r="G24" s="150" t="n">
        <v>6</v>
      </c>
      <c r="H24" s="147" t="s">
        <v>380</v>
      </c>
      <c r="I24" s="150" t="n">
        <v>5</v>
      </c>
      <c r="J24" s="157" t="s">
        <v>381</v>
      </c>
      <c r="K24" s="158" t="s">
        <v>382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83</v>
      </c>
      <c r="E25" s="157" t="s">
        <v>384</v>
      </c>
      <c r="F25" s="150" t="s">
        <v>385</v>
      </c>
      <c r="G25" s="150" t="n">
        <v>6</v>
      </c>
      <c r="H25" s="147" t="s">
        <v>372</v>
      </c>
      <c r="I25" s="150" t="n">
        <v>3</v>
      </c>
      <c r="J25" s="149" t="s">
        <v>386</v>
      </c>
      <c r="K25" s="158" t="s">
        <v>382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87</v>
      </c>
      <c r="E26" s="157" t="s">
        <v>388</v>
      </c>
      <c r="F26" s="150" t="s">
        <v>389</v>
      </c>
      <c r="G26" s="150" t="n">
        <v>6</v>
      </c>
      <c r="H26" s="150"/>
      <c r="I26" s="150"/>
      <c r="J26" s="157" t="s">
        <v>356</v>
      </c>
      <c r="K26" s="158" t="s">
        <v>390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71" hidden="false" customHeight="false" outlineLevel="0" collapsed="false">
      <c r="A27" s="145"/>
      <c r="B27" s="146"/>
      <c r="C27" s="150" t="n">
        <v>18</v>
      </c>
      <c r="D27" s="148" t="s">
        <v>391</v>
      </c>
      <c r="E27" s="157" t="s">
        <v>392</v>
      </c>
      <c r="F27" s="150" t="s">
        <v>393</v>
      </c>
      <c r="G27" s="150" t="n">
        <v>6</v>
      </c>
      <c r="H27" s="147" t="s">
        <v>394</v>
      </c>
      <c r="I27" s="150" t="n">
        <v>1</v>
      </c>
      <c r="J27" s="157" t="s">
        <v>356</v>
      </c>
      <c r="K27" s="158" t="s">
        <v>395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96</v>
      </c>
      <c r="E28" s="157" t="s">
        <v>397</v>
      </c>
      <c r="F28" s="150" t="s">
        <v>398</v>
      </c>
      <c r="G28" s="150" t="n">
        <v>6</v>
      </c>
      <c r="H28" s="150"/>
      <c r="I28" s="150"/>
      <c r="J28" s="157" t="s">
        <v>399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400</v>
      </c>
      <c r="E29" s="157" t="s">
        <v>358</v>
      </c>
      <c r="F29" s="150" t="s">
        <v>401</v>
      </c>
      <c r="G29" s="150" t="n">
        <v>5</v>
      </c>
      <c r="H29" s="150"/>
      <c r="I29" s="150"/>
      <c r="J29" s="157" t="s">
        <v>402</v>
      </c>
      <c r="K29" s="158" t="s">
        <v>390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403</v>
      </c>
      <c r="E30" s="157" t="s">
        <v>358</v>
      </c>
      <c r="F30" s="150" t="s">
        <v>401</v>
      </c>
      <c r="G30" s="150" t="n">
        <v>2</v>
      </c>
      <c r="H30" s="150"/>
      <c r="I30" s="150"/>
      <c r="J30" s="157" t="s">
        <v>402</v>
      </c>
      <c r="K30" s="158" t="s">
        <v>390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404</v>
      </c>
      <c r="G33" s="171" t="n">
        <f aca="false">SUM(G10:G32)</f>
        <v>117</v>
      </c>
      <c r="H33" s="175"/>
      <c r="I33" s="171" t="n">
        <f aca="false">SUM(I10:I32)</f>
        <v>2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0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0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0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8</v>
      </c>
    </row>
    <row r="105" customFormat="false" ht="16.5" hidden="false" customHeight="false" outlineLevel="0" collapsed="false">
      <c r="A105" s="194" t="s">
        <v>409</v>
      </c>
    </row>
    <row r="106" customFormat="false" ht="19.5" hidden="false" customHeight="false" outlineLevel="0" collapsed="false">
      <c r="A106" s="195" t="s">
        <v>410</v>
      </c>
    </row>
    <row r="107" customFormat="false" ht="19.5" hidden="false" customHeight="false" outlineLevel="0" collapsed="false">
      <c r="A107" s="196" t="s">
        <v>411</v>
      </c>
    </row>
    <row r="108" customFormat="false" ht="19.5" hidden="false" customHeight="false" outlineLevel="0" collapsed="false">
      <c r="A108" s="196" t="s">
        <v>412</v>
      </c>
    </row>
    <row r="109" customFormat="false" ht="39" hidden="false" customHeight="false" outlineLevel="0" collapsed="false">
      <c r="A109" s="196" t="s">
        <v>413</v>
      </c>
    </row>
    <row r="110" customFormat="false" ht="39" hidden="false" customHeight="false" outlineLevel="0" collapsed="false">
      <c r="A110" s="196" t="s">
        <v>414</v>
      </c>
    </row>
    <row r="111" customFormat="false" ht="39" hidden="false" customHeight="false" outlineLevel="0" collapsed="false">
      <c r="A111" s="196" t="s">
        <v>415</v>
      </c>
    </row>
    <row r="112" customFormat="false" ht="39" hidden="false" customHeight="false" outlineLevel="0" collapsed="false">
      <c r="A112" s="196" t="s">
        <v>416</v>
      </c>
    </row>
    <row r="113" customFormat="false" ht="39" hidden="false" customHeight="false" outlineLevel="0" collapsed="false">
      <c r="A113" s="196" t="s">
        <v>417</v>
      </c>
    </row>
    <row r="114" customFormat="false" ht="39" hidden="false" customHeight="false" outlineLevel="0" collapsed="false">
      <c r="A114" s="196" t="s">
        <v>418</v>
      </c>
    </row>
    <row r="115" customFormat="false" ht="39" hidden="false" customHeight="false" outlineLevel="0" collapsed="false">
      <c r="A115" s="196" t="s">
        <v>419</v>
      </c>
    </row>
    <row r="116" customFormat="false" ht="39" hidden="false" customHeight="false" outlineLevel="0" collapsed="false">
      <c r="A116" s="196" t="s">
        <v>420</v>
      </c>
    </row>
    <row r="117" customFormat="false" ht="39" hidden="false" customHeight="false" outlineLevel="0" collapsed="false">
      <c r="A117" s="196" t="s">
        <v>418</v>
      </c>
    </row>
    <row r="118" customFormat="false" ht="33" hidden="false" customHeight="false" outlineLevel="0" collapsed="false">
      <c r="A118" s="197" t="s">
        <v>421</v>
      </c>
    </row>
    <row r="119" customFormat="false" ht="39" hidden="false" customHeight="false" outlineLevel="0" collapsed="false">
      <c r="A119" s="198" t="s">
        <v>420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29Z</dcterms:created>
  <dc:creator>user</dc:creator>
  <dc:description/>
  <dc:language>en-US</dc:language>
  <cp:lastModifiedBy>plj</cp:lastModifiedBy>
  <dcterms:modified xsi:type="dcterms:W3CDTF">2019-06-24T01:04:52Z</dcterms:modified>
  <cp:revision>0</cp:revision>
  <dc:subject/>
  <dc:title/>
</cp:coreProperties>
</file>