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理解長方體體積的計算公式；能理解正方體體積的計算公式；認識體積單位「立方公尺」；能認是「立方公尺」與「立方公分」間的關係，並作相關計算；能計算簡單複合形體的體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了解容積的意義及其常用的單位；能了解並計算長方體和正方體容器的容積；能了解容量的意義及其常用的單位；能認識容量與容積的單位關係並做換算；能實測並計算不規則物體的體積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解決三位小數的整數倍問題；能解決生活中的小數乘法問題，並理解直式算則；能察覺乘法問題中，被乘數、乘數和積的變化關係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察覺線對稱圖形的現象；認識線對稱圖形及對稱軸；認識線對稱圖形的性質；繪製線對稱圖形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並計算正方體和長方體的表面積；能計算簡單複合形體的表面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</t>
    </r>
    <r>
      <rPr>
        <sz val="12"/>
        <color rgb="FF000000"/>
        <rFont val="標楷體"/>
        <family val="4"/>
        <charset val="136"/>
      </rPr>
      <t xml:space="preserve">x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y</t>
    </r>
    <r>
      <rPr>
        <sz val="12"/>
        <color rgb="FF000000"/>
        <rFont val="Noto Sans"/>
        <family val="2"/>
      </rPr>
      <t xml:space="preserve">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用直式解決整數除以整數，商為小數，沒有餘數的問題；能用直式解決小數除以整數，商為小數，沒有餘數的問題；利用乘除互逆，驗算除法的答案；能做簡單小數與分數的互換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在情境中，理解比率的概念及在生活中的應用；認識百分率及其在生活中的應用；理解並熟悉小數、分數與百分率之間的換算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重量單位公噸，及公噸與公斤之間的關係，並做相關的計算；認識面積單位公畝、公頃、平方公里，及與平方公尺間的關係，並做相關的計算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
【性別平等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
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理解戰爭、和平對人類生活的影響
【海洋教育】
</t>
    </r>
    <r>
      <rPr>
        <sz val="12"/>
        <color rgb="FF000000"/>
        <rFont val="標楷體"/>
        <family val="4"/>
        <charset val="136"/>
      </rPr>
      <t xml:space="preserve">3-3-7</t>
    </r>
    <r>
      <rPr>
        <sz val="12"/>
        <color rgb="FF000000"/>
        <rFont val="Noto Sans"/>
        <family val="2"/>
      </rPr>
      <t xml:space="preserve">透過藝術創作的方式，表現對海洋的尊重與關懷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新細明體"/>
        <family val="1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7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S-4,C-S-5,C-C-2,C-C-3,C-C-5
</t>
    </r>
  </si>
  <si>
    <r>
      <rPr>
        <sz val="10"/>
        <rFont val="Noto Sans"/>
        <family val="2"/>
      </rPr>
      <t xml:space="preserve">數與量、幾何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積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5-n-19 </t>
    </r>
    <r>
      <rPr>
        <sz val="10"/>
        <color rgb="FF000000"/>
        <rFont val="Noto Sans"/>
        <family val="2"/>
      </rPr>
      <t xml:space="preserve">能認識體積單位「立方公尺」，及「立方公分」、「立方公尺」間的關係，並作相關計算。
</t>
    </r>
    <r>
      <rPr>
        <sz val="10"/>
        <color rgb="FF000000"/>
        <rFont val="新細明體"/>
        <family val="1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5-s-07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S-4,C-S-5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新細明體"/>
        <family val="1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數與量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分數的計算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5-n-08 </t>
    </r>
    <r>
      <rPr>
        <sz val="10"/>
        <color rgb="FF000000"/>
        <rFont val="Noto Sans"/>
        <family val="2"/>
      </rPr>
      <t xml:space="preserve">能理解分數乘法的意義，並熟練其計算，解決生活中的問題。
</t>
    </r>
    <r>
      <rPr>
        <sz val="10"/>
        <color rgb="FF000000"/>
        <rFont val="新細明體"/>
        <family val="1"/>
        <charset val="136"/>
      </rPr>
      <t xml:space="preserve">5-n-09 </t>
    </r>
    <r>
      <rPr>
        <sz val="10"/>
        <color rgb="FF000000"/>
        <rFont val="Noto Sans"/>
        <family val="2"/>
      </rPr>
      <t xml:space="preserve">能理解除數為整數的分數除法的意義，並解決生活中的問題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連結：
</t>
    </r>
    <r>
      <rPr>
        <sz val="10"/>
        <color rgb="FF000000"/>
        <rFont val="新細明體"/>
        <family val="1"/>
        <charset val="136"/>
      </rPr>
      <t xml:space="preserve">C-R-1,C-R-2,C-R-3,C-S-4,C-S-5,C-C-2,C-C-3,C-C-5,C-C-7,C-C-8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n-21 </t>
    </r>
    <r>
      <rPr>
        <sz val="10"/>
        <color rgb="FF000000"/>
        <rFont val="Noto Sans"/>
        <family val="2"/>
      </rPr>
      <t xml:space="preserve">能理解容量、容積和體積間的關係。
連結：
</t>
    </r>
    <r>
      <rPr>
        <sz val="10"/>
        <color rgb="FF000000"/>
        <rFont val="新細明體"/>
        <family val="1"/>
        <charset val="136"/>
      </rPr>
      <t xml:space="preserve">C-R-1,C-R-2,C-R-3,C-R-4,C-S-2,C-S-3,C-S-4,C-C-1,C-C-2,C-E-1,C-E-5
</t>
    </r>
  </si>
  <si>
    <r>
      <rPr>
        <sz val="10"/>
        <rFont val="Noto Sans"/>
        <family val="2"/>
      </rPr>
      <t xml:space="preserve">數與量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容積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5-n-11 </t>
    </r>
    <r>
      <rPr>
        <sz val="10"/>
        <color rgb="FF000000"/>
        <rFont val="Noto Sans"/>
        <family val="2"/>
      </rPr>
      <t xml:space="preserve">能用直式處理乘數是小數的計算，並解決生活中的問題。
連結：
</t>
    </r>
    <r>
      <rPr>
        <sz val="10"/>
        <color rgb="FF000000"/>
        <rFont val="新細明體"/>
        <family val="1"/>
        <charset val="136"/>
      </rPr>
      <t xml:space="preserve">C-R-1, C-R-2, C-R-3, C-R-4, C-T-1,C-T-2, C-S-1, C-S-2, C-S-3, C-S-4, C-S-5, C-C-1, C-C-2, C-C-3, C-C-5
</t>
    </r>
  </si>
  <si>
    <r>
      <rPr>
        <sz val="10"/>
        <rFont val="Noto Sans"/>
        <family val="2"/>
      </rPr>
      <t xml:space="preserve">數與量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數的乘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5-s-04 </t>
    </r>
    <r>
      <rPr>
        <sz val="10"/>
        <color rgb="FF000000"/>
        <rFont val="Noto Sans"/>
        <family val="2"/>
      </rPr>
      <t xml:space="preserve">能認識線對稱，並理解簡單平面圖形的線對稱性質。
連結：
</t>
    </r>
    <r>
      <rPr>
        <sz val="10"/>
        <color rgb="FF000000"/>
        <rFont val="新細明體"/>
        <family val="1"/>
        <charset val="136"/>
      </rPr>
      <t xml:space="preserve">C-R-1,C-R-2,C-R-3,C-R-4,C-T-2,C-S-3,C-C-1,C-C-2,C-C-3
</t>
    </r>
  </si>
  <si>
    <r>
      <rPr>
        <sz val="10"/>
        <rFont val="Noto Sans"/>
        <family val="2"/>
      </rPr>
      <t xml:space="preserve">幾何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線對稱圖形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新細明體"/>
        <family val="1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R-4,C-T-1,C-T-4,C-S-2,C-S-3,C-S-4,C-S-5,C-C-1,C-C-5,C-C-7
</t>
    </r>
  </si>
  <si>
    <r>
      <rPr>
        <sz val="10"/>
        <rFont val="Noto Sans"/>
        <family val="2"/>
      </rPr>
      <t xml:space="preserve">數與量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數、小數除以整數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7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新細明體"/>
        <family val="1"/>
        <charset val="136"/>
      </rPr>
      <t xml:space="preserve">5-n-12 </t>
    </r>
    <r>
      <rPr>
        <sz val="10"/>
        <color rgb="FF000000"/>
        <rFont val="Noto Sans"/>
        <family val="2"/>
      </rPr>
      <t xml:space="preserve">能用直式處理整數除以整數，商為三位小數的計算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R-4,C-T-1,C-T-4,C-S-2,C-S-3,C-S-4,C-S-5,C-C-1,C-C-5,C-C-7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5-a-04 </t>
    </r>
    <r>
      <rPr>
        <sz val="10"/>
        <color rgb="FF000000"/>
        <rFont val="Noto Sans"/>
        <family val="2"/>
      </rPr>
      <t xml:space="preserve">能將整數單步驟的具體情境問題列成含有未知數符號的算式，並能解釋算式、求解及驗算。
連結：
</t>
    </r>
    <r>
      <rPr>
        <sz val="10"/>
        <color rgb="FF000000"/>
        <rFont val="新細明體"/>
        <family val="1"/>
        <charset val="136"/>
      </rPr>
      <t xml:space="preserve">C-R-2, C-R-3, C-T-1, C-T-2, C-T-4,C-S-1, C-S-2, C-S-3, C-S-4, C-C-1,C-C-2, C-C-4, C-C-5, C-C-9, C-E-1
</t>
    </r>
  </si>
  <si>
    <r>
      <rPr>
        <sz val="10"/>
        <rFont val="Noto Sans"/>
        <family val="2"/>
      </rPr>
      <t xml:space="preserve">代數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列式與解題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5-n-20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</t>
    </r>
    <r>
      <rPr>
        <sz val="10"/>
        <color rgb="FF000000"/>
        <rFont val="新細明體"/>
        <family val="1"/>
        <charset val="136"/>
      </rPr>
      <t xml:space="preserve">5-s-07 </t>
    </r>
    <r>
      <rPr>
        <sz val="10"/>
        <color rgb="FF000000"/>
        <rFont val="Noto Sans"/>
        <family val="2"/>
      </rPr>
      <t xml:space="preserve">能理解長方體和正方體體積的計算公式，並能求出長方體和正方體的表面積。
連結：
</t>
    </r>
    <r>
      <rPr>
        <sz val="10"/>
        <color rgb="FF000000"/>
        <rFont val="新細明體"/>
        <family val="1"/>
        <charset val="136"/>
      </rPr>
      <t xml:space="preserve">C-R-1,C-R-2,C-R-3,C-R-4,C-T-1,C-T-2,C-S-2,C-S-3,C-S-4,C-S-5,C-C-2, C-C-3,C-C-5
</t>
    </r>
  </si>
  <si>
    <r>
      <rPr>
        <sz val="10"/>
        <rFont val="Noto Sans"/>
        <family val="2"/>
      </rPr>
      <t xml:space="preserve">數與量、幾何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表面積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5-n-14 </t>
    </r>
    <r>
      <rPr>
        <sz val="10"/>
        <color rgb="FF000000"/>
        <rFont val="Noto Sans"/>
        <family val="2"/>
      </rPr>
      <t xml:space="preserve">能認識比率及其在生活上的應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百分率」、「折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新細明體"/>
        <family val="1"/>
        <charset val="136"/>
      </rPr>
      <t xml:space="preserve">C-R-1, C-R-2, C-T-1, C-T-2, C-T-4,C-E-3
</t>
    </r>
  </si>
  <si>
    <r>
      <rPr>
        <sz val="10"/>
        <rFont val="Noto Sans"/>
        <family val="2"/>
      </rPr>
      <t xml:space="preserve">數與量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比率與百分率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n-16 </t>
    </r>
    <r>
      <rPr>
        <sz val="10"/>
        <color rgb="FF000000"/>
        <rFont val="Noto Sans"/>
        <family val="2"/>
      </rPr>
      <t xml:space="preserve">能認識重量單位「公噸」及「公噸」、「公斤」間的關係，並做相關計算。
</t>
    </r>
    <r>
      <rPr>
        <sz val="10"/>
        <color rgb="FF000000"/>
        <rFont val="新細明體"/>
        <family val="1"/>
        <charset val="136"/>
      </rPr>
      <t xml:space="preserve">5-n-17 </t>
    </r>
    <r>
      <rPr>
        <sz val="10"/>
        <color rgb="FF000000"/>
        <rFont val="Noto Sans"/>
        <family val="2"/>
      </rPr>
      <t xml:space="preserve">能認識面積單位「公畝」、「公頃」、「平方公里」及其關係，並做相關的計算。
連結：
</t>
    </r>
    <r>
      <rPr>
        <sz val="10"/>
        <color rgb="FF000000"/>
        <rFont val="新細明體"/>
        <family val="1"/>
        <charset val="136"/>
      </rPr>
      <t xml:space="preserve">C-R-1,C-R-2,C-T-1,C-T-2,C-T-4,C-E-3
</t>
    </r>
  </si>
  <si>
    <r>
      <rPr>
        <sz val="10"/>
        <rFont val="Noto Sans"/>
        <family val="2"/>
      </rPr>
      <t xml:space="preserve">數與量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中的單位與換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M7" s="100"/>
      <c r="N7" s="113"/>
      <c r="O7" s="114"/>
      <c r="P7" s="137" t="str">
        <f aca="false">E7</f>
        <v>1.能理解長方體體積的計算公式；能理解正方體體積的計算公式；認識體積單位「立方公尺」；能認是「立方公尺」與「立方公分」間的關係，並作相關計算；能計算簡單複合形體的體積。
2.理解帶分數乘以整數的意義及計算方式，並解決生活中的問題；理解整數乘以分數的意義及計算方式，並解決生活中的問題；理解分數乘以分數的意義及計算方式，並解決生活中的問題；了解分數乘法中，被乘數、乘數和積的變化關係；理解除數為整數的分數除法意義及計算方法，並解決生活中的問題。
3.能了解容積的意義及其常用的單位；能了解並計算長方體和正方體容器的容積；能了解容量的意義及其常用的單位；能認識容量與容積的單位關係並做換算；能實測並計算不規則物體的體積。
4.能解決三位小數的整數倍問題；能解決生活中的小數乘法問題，並理解直式算則；能察覺乘法問題中，被乘數、乘數和積的變化關係。
5.察覺線對稱圖形的現象；認識線對稱圖形及對稱軸；認識線對稱圖形的性質；繪製線對稱圖形。
6.認識並計算正方體和長方體的表面積；能計算簡單複合形體的表面積。
7.能用x、y等文字符號表徵生活中的變量；能用未知數符號列出加法情境中的單步驟問題；能用未知數符號列出減法情境中的單步驟問題；能用未知數符號列出乘法情境中的單步驟問題；能用未知數符號列出除法情境中的單步驟問題。 
8.能用直式解決整數除以整數，商為小數，沒有餘數的問題；能用直式解決小數除以整數，商為小數，沒有餘數的問題；利用乘除互逆，驗算除法的答案；能做簡單小數與分數的互換。
9.能在情境中，理解比率的概念及在生活中的應用；認識百分率及其在生活中的應用；理解並熟悉小數、分數與百分率之間的換算。
10.認識重量單位公噸，及公噸與公斤之間的關係，並做相關的計算；認識面積單位公畝、公頃、平方公里，及與平方公尺間的關係，並做相關的計算。</v>
      </c>
      <c r="Q7" s="133"/>
      <c r="R7" s="133"/>
      <c r="S7" s="133"/>
      <c r="T7" s="133"/>
      <c r="U7" s="100"/>
    </row>
    <row r="8" customFormat="false" ht="347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M8" s="100"/>
      <c r="N8" s="113"/>
      <c r="O8" s="114"/>
      <c r="P8" s="137" t="str">
        <f aca="false">E8</f>
        <v>【環境教育】
2-3-1瞭解基本的生態原則，以及人類與自然和諧共生的關係
2-3-3認識全球性的環境議題及其對人類社會的影響，並瞭解相關的解決對策
5-3-3主動參與學校社團和社區的環境保護相關活動
【性別平等教育】
2-3-1瞭解家庭與學校中的分工，不應受性別的限制
2-3-2學習在性別互動中，展現自我的特色
3-3-4檢視不同族群文化中的性別關係
【生涯發展教育】
3-2-1培養規劃及運用時間的能力
3-2-2學習如何解決問題及做決定
【家政教育】
1-3-3接納他人所喜歡的食物
3-3-1認識臺灣多元族群的傳統與文化
3-3-5運用消費知能選購合適的物品
【人權教育】
1-3-3瞭解平等、正義的原則，並能在生活中實踐
2-3-1瞭解人身自由權並具有自我保護的知能
2-3-5理解戰爭、和平對人類生活的影響
【海洋教育】
3-3-7透過藝術創作的方式，表現對海洋的尊重與關懷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16</v>
      </c>
      <c r="G11" s="150" t="n">
        <v>4</v>
      </c>
      <c r="H11" s="150"/>
      <c r="I11" s="150"/>
      <c r="J11" s="157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14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3</v>
      </c>
      <c r="H12" s="150"/>
      <c r="I12" s="150"/>
      <c r="J12" s="157" t="s">
        <v>324</v>
      </c>
      <c r="K12" s="158" t="s">
        <v>325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7</v>
      </c>
      <c r="F13" s="150" t="s">
        <v>323</v>
      </c>
      <c r="G13" s="150" t="n">
        <v>4</v>
      </c>
      <c r="H13" s="150"/>
      <c r="I13" s="150"/>
      <c r="J13" s="157" t="s">
        <v>324</v>
      </c>
      <c r="K13" s="158" t="s">
        <v>325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29</v>
      </c>
      <c r="F14" s="150" t="s">
        <v>330</v>
      </c>
      <c r="G14" s="150" t="n">
        <v>4</v>
      </c>
      <c r="H14" s="147" t="s">
        <v>331</v>
      </c>
      <c r="I14" s="150" t="n">
        <v>1</v>
      </c>
      <c r="J14" s="157" t="s">
        <v>317</v>
      </c>
      <c r="K14" s="158" t="s">
        <v>33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33</v>
      </c>
      <c r="E15" s="157" t="s">
        <v>329</v>
      </c>
      <c r="F15" s="150" t="s">
        <v>330</v>
      </c>
      <c r="G15" s="150" t="n">
        <v>4</v>
      </c>
      <c r="H15" s="150"/>
      <c r="I15" s="150"/>
      <c r="J15" s="149" t="s">
        <v>317</v>
      </c>
      <c r="K15" s="158" t="s">
        <v>33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4</v>
      </c>
      <c r="E16" s="157" t="s">
        <v>335</v>
      </c>
      <c r="F16" s="150" t="s">
        <v>336</v>
      </c>
      <c r="G16" s="150" t="n">
        <v>4</v>
      </c>
      <c r="H16" s="150"/>
      <c r="I16" s="150"/>
      <c r="J16" s="157" t="s">
        <v>324</v>
      </c>
      <c r="K16" s="158" t="s">
        <v>33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14" hidden="false" customHeight="false" outlineLevel="0" collapsed="false">
      <c r="A17" s="145"/>
      <c r="B17" s="146"/>
      <c r="C17" s="150" t="n">
        <v>8</v>
      </c>
      <c r="D17" s="148" t="s">
        <v>338</v>
      </c>
      <c r="E17" s="157" t="s">
        <v>335</v>
      </c>
      <c r="F17" s="150" t="s">
        <v>336</v>
      </c>
      <c r="G17" s="150" t="n">
        <v>2</v>
      </c>
      <c r="H17" s="150"/>
      <c r="I17" s="150"/>
      <c r="J17" s="157" t="s">
        <v>324</v>
      </c>
      <c r="K17" s="158" t="s">
        <v>337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39</v>
      </c>
      <c r="E18" s="157" t="s">
        <v>340</v>
      </c>
      <c r="F18" s="150" t="s">
        <v>341</v>
      </c>
      <c r="G18" s="150" t="n">
        <v>4</v>
      </c>
      <c r="H18" s="150"/>
      <c r="I18" s="150"/>
      <c r="J18" s="157" t="s">
        <v>317</v>
      </c>
      <c r="K18" s="158" t="s">
        <v>342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0" t="n">
        <v>10</v>
      </c>
      <c r="D19" s="148" t="s">
        <v>343</v>
      </c>
      <c r="E19" s="157" t="s">
        <v>344</v>
      </c>
      <c r="F19" s="150" t="s">
        <v>345</v>
      </c>
      <c r="G19" s="150" t="n">
        <v>4</v>
      </c>
      <c r="H19" s="150"/>
      <c r="I19" s="150"/>
      <c r="J19" s="157" t="s">
        <v>324</v>
      </c>
      <c r="K19" s="158" t="s">
        <v>346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47</v>
      </c>
      <c r="E20" s="157" t="s">
        <v>348</v>
      </c>
      <c r="F20" s="150" t="s">
        <v>345</v>
      </c>
      <c r="G20" s="150" t="n">
        <v>4</v>
      </c>
      <c r="H20" s="150"/>
      <c r="I20" s="150"/>
      <c r="J20" s="149" t="s">
        <v>324</v>
      </c>
      <c r="K20" s="158" t="s">
        <v>346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49</v>
      </c>
      <c r="E21" s="157" t="s">
        <v>350</v>
      </c>
      <c r="F21" s="150" t="s">
        <v>351</v>
      </c>
      <c r="G21" s="150" t="n">
        <v>4</v>
      </c>
      <c r="H21" s="147" t="s">
        <v>352</v>
      </c>
      <c r="I21" s="150" t="n">
        <v>2</v>
      </c>
      <c r="J21" s="157" t="s">
        <v>324</v>
      </c>
      <c r="K21" s="158" t="s">
        <v>35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50" t="n">
        <v>13</v>
      </c>
      <c r="D22" s="148" t="s">
        <v>354</v>
      </c>
      <c r="E22" s="157" t="s">
        <v>350</v>
      </c>
      <c r="F22" s="150" t="s">
        <v>351</v>
      </c>
      <c r="G22" s="150" t="n">
        <v>4</v>
      </c>
      <c r="H22" s="150"/>
      <c r="I22" s="150"/>
      <c r="J22" s="157" t="s">
        <v>324</v>
      </c>
      <c r="K22" s="158" t="s">
        <v>353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55</v>
      </c>
      <c r="E23" s="157" t="s">
        <v>356</v>
      </c>
      <c r="F23" s="150" t="s">
        <v>357</v>
      </c>
      <c r="G23" s="150" t="n">
        <v>4</v>
      </c>
      <c r="H23" s="150"/>
      <c r="I23" s="150"/>
      <c r="J23" s="157" t="s">
        <v>317</v>
      </c>
      <c r="K23" s="158" t="s">
        <v>358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59</v>
      </c>
      <c r="E24" s="157" t="s">
        <v>356</v>
      </c>
      <c r="F24" s="150" t="s">
        <v>357</v>
      </c>
      <c r="G24" s="150" t="n">
        <v>4</v>
      </c>
      <c r="H24" s="150"/>
      <c r="I24" s="150"/>
      <c r="J24" s="157" t="s">
        <v>317</v>
      </c>
      <c r="K24" s="158" t="s">
        <v>358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60</v>
      </c>
      <c r="E25" s="157" t="s">
        <v>361</v>
      </c>
      <c r="F25" s="150" t="s">
        <v>362</v>
      </c>
      <c r="G25" s="150" t="n">
        <v>4</v>
      </c>
      <c r="H25" s="150"/>
      <c r="I25" s="150"/>
      <c r="J25" s="149" t="s">
        <v>363</v>
      </c>
      <c r="K25" s="158" t="s">
        <v>36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65</v>
      </c>
      <c r="E26" s="157" t="s">
        <v>361</v>
      </c>
      <c r="F26" s="150" t="s">
        <v>362</v>
      </c>
      <c r="G26" s="150" t="n">
        <v>4</v>
      </c>
      <c r="H26" s="150"/>
      <c r="I26" s="150"/>
      <c r="J26" s="157" t="s">
        <v>324</v>
      </c>
      <c r="K26" s="158" t="s">
        <v>364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66</v>
      </c>
      <c r="E27" s="157" t="s">
        <v>361</v>
      </c>
      <c r="F27" s="150" t="s">
        <v>362</v>
      </c>
      <c r="G27" s="150" t="n">
        <v>4</v>
      </c>
      <c r="H27" s="147" t="s">
        <v>367</v>
      </c>
      <c r="I27" s="150" t="n">
        <v>1</v>
      </c>
      <c r="J27" s="157" t="s">
        <v>363</v>
      </c>
      <c r="K27" s="158" t="s">
        <v>36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68</v>
      </c>
      <c r="E28" s="157" t="s">
        <v>369</v>
      </c>
      <c r="F28" s="150" t="s">
        <v>370</v>
      </c>
      <c r="G28" s="150" t="n">
        <v>4</v>
      </c>
      <c r="H28" s="150"/>
      <c r="I28" s="150"/>
      <c r="J28" s="157" t="s">
        <v>324</v>
      </c>
      <c r="K28" s="158" t="s">
        <v>37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72</v>
      </c>
      <c r="E29" s="157" t="s">
        <v>369</v>
      </c>
      <c r="F29" s="150" t="s">
        <v>370</v>
      </c>
      <c r="G29" s="150" t="n">
        <v>3</v>
      </c>
      <c r="H29" s="150"/>
      <c r="I29" s="150"/>
      <c r="J29" s="157" t="s">
        <v>324</v>
      </c>
      <c r="K29" s="158" t="s">
        <v>371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99.75" hidden="false" customHeight="false" outlineLevel="0" collapsed="false">
      <c r="A30" s="145"/>
      <c r="B30" s="146"/>
      <c r="C30" s="150" t="n">
        <v>21</v>
      </c>
      <c r="D30" s="148" t="s">
        <v>373</v>
      </c>
      <c r="E30" s="149" t="s">
        <v>369</v>
      </c>
      <c r="F30" s="150" t="s">
        <v>370</v>
      </c>
      <c r="G30" s="150" t="n">
        <v>2</v>
      </c>
      <c r="H30" s="150"/>
      <c r="I30" s="150"/>
      <c r="J30" s="149" t="s">
        <v>324</v>
      </c>
      <c r="K30" s="151" t="s">
        <v>371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4</v>
      </c>
      <c r="G33" s="171" t="n">
        <f aca="false">SUM(G10:G32)</f>
        <v>77</v>
      </c>
      <c r="H33" s="175"/>
      <c r="I33" s="171" t="n">
        <f aca="false">SUM(I10:I32)</f>
        <v>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8</v>
      </c>
    </row>
    <row r="105" customFormat="false" ht="16.5" hidden="false" customHeight="false" outlineLevel="0" collapsed="false">
      <c r="A105" s="194" t="s">
        <v>379</v>
      </c>
    </row>
    <row r="106" customFormat="false" ht="19.5" hidden="false" customHeight="false" outlineLevel="0" collapsed="false">
      <c r="A106" s="195" t="s">
        <v>380</v>
      </c>
    </row>
    <row r="107" customFormat="false" ht="19.5" hidden="false" customHeight="false" outlineLevel="0" collapsed="false">
      <c r="A107" s="196" t="s">
        <v>381</v>
      </c>
    </row>
    <row r="108" customFormat="false" ht="19.5" hidden="false" customHeight="false" outlineLevel="0" collapsed="false">
      <c r="A108" s="196" t="s">
        <v>382</v>
      </c>
    </row>
    <row r="109" customFormat="false" ht="39" hidden="false" customHeight="false" outlineLevel="0" collapsed="false">
      <c r="A109" s="196" t="s">
        <v>383</v>
      </c>
    </row>
    <row r="110" customFormat="false" ht="39" hidden="false" customHeight="false" outlineLevel="0" collapsed="false">
      <c r="A110" s="196" t="s">
        <v>384</v>
      </c>
    </row>
    <row r="111" customFormat="false" ht="39" hidden="false" customHeight="false" outlineLevel="0" collapsed="false">
      <c r="A111" s="196" t="s">
        <v>385</v>
      </c>
    </row>
    <row r="112" customFormat="false" ht="39" hidden="false" customHeight="false" outlineLevel="0" collapsed="false">
      <c r="A112" s="196" t="s">
        <v>386</v>
      </c>
    </row>
    <row r="113" customFormat="false" ht="39" hidden="false" customHeight="false" outlineLevel="0" collapsed="false">
      <c r="A113" s="196" t="s">
        <v>387</v>
      </c>
    </row>
    <row r="114" customFormat="false" ht="39" hidden="false" customHeight="false" outlineLevel="0" collapsed="false">
      <c r="A114" s="196" t="s">
        <v>388</v>
      </c>
    </row>
    <row r="115" customFormat="false" ht="39" hidden="false" customHeight="false" outlineLevel="0" collapsed="false">
      <c r="A115" s="196" t="s">
        <v>389</v>
      </c>
    </row>
    <row r="116" customFormat="false" ht="39" hidden="false" customHeight="false" outlineLevel="0" collapsed="false">
      <c r="A116" s="196" t="s">
        <v>390</v>
      </c>
    </row>
    <row r="117" customFormat="false" ht="39" hidden="false" customHeight="false" outlineLevel="0" collapsed="false">
      <c r="A117" s="196" t="s">
        <v>388</v>
      </c>
    </row>
    <row r="118" customFormat="false" ht="33" hidden="false" customHeight="false" outlineLevel="0" collapsed="false">
      <c r="A118" s="197" t="s">
        <v>391</v>
      </c>
    </row>
    <row r="119" customFormat="false" ht="39" hidden="false" customHeight="false" outlineLevel="0" collapsed="false">
      <c r="A119" s="198" t="s">
        <v>390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35Z</dcterms:created>
  <dc:creator>user</dc:creator>
  <dc:description/>
  <dc:language>en-US</dc:language>
  <cp:lastModifiedBy>plj</cp:lastModifiedBy>
  <dcterms:modified xsi:type="dcterms:W3CDTF">2019-06-24T01:05:57Z</dcterms:modified>
  <cp:revision>0</cp:revision>
  <dc:subject/>
  <dc:title/>
</cp:coreProperties>
</file>