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9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尋找生活周遭的雕刻品，探索材質與工具，理解雕刻的基本概念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體驗削、刻、切、鑿等雕刻技法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經由聆聽故事，了解藝術家創作的情感和情緒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透過蒐集、拆解與組合，學習物體接合技巧，體驗自主性結構空間的組合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選用適當的媒材進行彩繪或拼貼創作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認識</t>
    </r>
    <r>
      <rPr>
        <sz val="10"/>
        <color rgb="FF000000"/>
        <rFont val="新細明體"/>
        <family val="1"/>
        <charset val="136"/>
      </rPr>
      <t xml:space="preserve">D.C</t>
    </r>
    <r>
      <rPr>
        <sz val="10"/>
        <color rgb="FF000000"/>
        <rFont val="Noto Sans"/>
        <family val="2"/>
      </rPr>
      <t xml:space="preserve">反始記號、</t>
    </r>
    <r>
      <rPr>
        <sz val="10"/>
        <color rgb="FF000000"/>
        <rFont val="新細明體"/>
        <family val="1"/>
        <charset val="136"/>
      </rPr>
      <t xml:space="preserve">D.S.</t>
    </r>
    <r>
      <rPr>
        <sz val="10"/>
        <color rgb="FF000000"/>
        <rFont val="Noto Sans"/>
        <family val="2"/>
      </rPr>
      <t xml:space="preserve">連續記號的意義，並正確的演唱及演奏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音樂中獨奏與合奏表現的差異，說明合作的重要性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認識音程的意義，邊唱邊聽不同音程的聲響，感受和聲之美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正確了解三拍子的意義，以及節拍的力度差異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了解各國年節與慶典活動習俗與音樂的關係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認識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小調音階，分辨大調與小調樂曲的特色與差異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經由戲劇畫面的應用和組合，探索某種行業的特殊事件，嘗試從畫面中發展戲劇情節與對話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透過戲劇活動，建立尊重行業的價值觀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選擇劇本練習或自己找故事，利用錄製廣播劇的過程，探索語言和聲音的表現方法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創作一段衝突和對比的即興演出，藉此體驗戲劇的衝突和對比的元素。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瞭解人權與民主法治的密切關係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理解戰爭、和平對人類生活的影響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激發對工作世界的好奇心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瞭解工作對個人的意義及社會的重要性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性別平等教育】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認知次文化對身體意象的影響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不同性別者在溝通過程中有平等表達的權利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解讀各種媒體所傳遞的性別刻板化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檢視不同族群文化中的性別關係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體認社會和歷史演變過程中所造成的性別文化差異。
【資訊教育】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能使用多媒體編輯軟體進行影音資料的製作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利用搜尋引擎及搜尋技巧尋找合適的網路資源。
</t>
    </r>
    <r>
      <rPr>
        <sz val="10"/>
        <color rgb="FF000000"/>
        <rFont val="新細明體"/>
        <family val="1"/>
        <charset val="136"/>
      </rPr>
      <t xml:space="preserve">4-3-6</t>
    </r>
    <r>
      <rPr>
        <sz val="10"/>
        <color rgb="FF000000"/>
        <rFont val="Noto Sans"/>
        <family val="2"/>
      </rPr>
      <t xml:space="preserve">能利用網路工具分享學習資源與心得。
【家政教育】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認識臺灣多元族群的傳統與文化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從事與欣賞美化生活的藝術造型活動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認識並能運用社區資源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3-3-13</t>
    </r>
    <r>
      <rPr>
        <sz val="10"/>
        <color rgb="FF000000"/>
        <rFont val="Noto Sans"/>
        <family val="2"/>
      </rPr>
      <t xml:space="preserve">運用學習累積的藝術知能，設計、規劃並進行美化或改造生活空間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徜徉雕刻藝術─尋找生活中的雕刻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當我們同在一起─珍貴的友情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工作高手─職業萬花筒</t>
    </r>
  </si>
  <si>
    <t xml:space="preserve">表演
實作
報告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5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2
2-2-3
2-2-4
3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3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3</t>
    </r>
    <r>
      <rPr>
        <sz val="10"/>
        <color rgb="FF000000"/>
        <rFont val="Noto Sans"/>
        <family val="2"/>
      </rPr>
      <t xml:space="preserve">運用學習累積的藝術知能，設計、規劃並進行美化或改造生活空間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徜徉雕刻藝術家─雕刻大不同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當我們同在一起─認識反覆記號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工作高手─職業萬花筒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3</t>
    </r>
    <r>
      <rPr>
        <sz val="10"/>
        <color rgb="FF000000"/>
        <rFont val="Noto Sans"/>
        <family val="2"/>
      </rPr>
      <t xml:space="preserve">運用學習累積的藝術知能，設計、規劃並進行美化或改造生活空間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徜徉雕刻藝術家─浮雕技法一二三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當我們同在一起─認識降記號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工作高手─人物雕像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徜徉雕刻藝術家─圓雕技法一二三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當我們同在一起─認識降記號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工作高手─行業放大鏡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徜徉雕刻藝術家─圓雕技法一二三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當我們同在一起─銅管樂器、認識樂器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工作高手─一起去工作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心中的感受─捕捉心中的感受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生命的體驗─生命的體驗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工作高手─一起去工作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2-2-2
2-2-3
2-2-4
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2
2-3-4
3-3-4
3-3-5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心中的感受─感受藝術家的豐富情感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生命的體驗─認識音程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廣播劇時間─來聽廣播劇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2
2-3-4
3-3-4
3-3-5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3-3-3
4-3-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心中的感受─畫出心中話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生命的體驗─認識音程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廣播劇時間─玩一玩聲音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心中的感受─畫出心中話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生命的體驗─認識人聲的種類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廣播劇時間─聲音達人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心中的感受─畫出心中話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生命的體驗─合唱之美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廣播劇時間─聲音達人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包在我身上─探索手工包的蹤跡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花花世界─花花世界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廣播劇時間─我的廣播劇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2
2-3-4
3-3-4
3-3-5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3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3-3-3
4-3-5
4-3-6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2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包在我身上─創意巧思的手工包、手工包設計師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花花世界─認識三拍子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廣播劇時間─我的廣播劇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包在我身上─手工包設計師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花花世界─認識三拍子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廣播劇時間─我的廣播劇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2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  <r>
      <rPr>
        <sz val="10"/>
        <color rgb="FF000000"/>
        <rFont val="新細明體"/>
        <family val="1"/>
        <charset val="136"/>
      </rPr>
      <t xml:space="preserve">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包在我身上─手工包設計師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花花世界─認識圓舞曲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岳飛打張飛─生活中的人物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2
2-3-4
3-3-4
3-3-5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3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2-3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2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  <r>
      <rPr>
        <sz val="10"/>
        <color rgb="FF000000"/>
        <rFont val="新細明體"/>
        <family val="1"/>
        <charset val="136"/>
      </rPr>
      <t xml:space="preserve">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
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包在我身上─創意手工包展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花花世界─維也納新年音樂會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岳飛打張飛─戲劇裡的人物</t>
    </r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同心協力─團結力量大、藝術家</t>
    </r>
    <r>
      <rPr>
        <sz val="10"/>
        <rFont val="新細明體"/>
        <family val="1"/>
        <charset val="136"/>
      </rPr>
      <t xml:space="preserve">VS.</t>
    </r>
    <r>
      <rPr>
        <sz val="10"/>
        <rFont val="Noto Sans"/>
        <family val="2"/>
      </rPr>
      <t xml:space="preserve">同心協力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歡喜慶團圓─歡喜慶團圓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岳飛打張飛─歷史人物的故事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3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3-3-1
3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3-3-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同心協力─一起來做集體創作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歡喜慶團圓─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小調音階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岳飛打張飛─歷史人物的故事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同心協力─一起來做集體創作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歡喜慶團圓─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小調音階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岳飛打張飛─岳飛打張飛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同心協力─一起來做集體創作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歡喜慶團圓─平安夜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岳飛打張飛─岳飛打張飛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同心協力─分享合作的成果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歡喜慶團圓─歡樂飲酒歌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岳飛打張飛─岳飛打張飛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t xml:space="preserve">總複習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補救教學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39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" activeCellId="0" sqref="E7: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南一版))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64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尋找生活周遭的雕刻品，探索材質與工具，理解雕刻的基本概念。
2.體驗削、刻、切、鑿等雕刻技法。
3.經由聆聽故事，了解藝術家創作的情感和情緒。
4.透過蒐集、拆解與組合，學習物體接合技巧，體驗自主性結構空間的組合。
5.選用適當的媒材進行彩繪或拼貼創作。
6.認識D.C反始記號、D.S.連續記號的意義，並正確的演唱及演奏。
7.音樂中獨奏與合奏表現的差異，說明合作的重要性。
8.認識音程的意義，邊唱邊聽不同音程的聲響，感受和聲之美。
9.正確了解三拍子的意義，以及節拍的力度差異。
10.了解各國年節與慶典活動習俗與音樂的關係。
11.認識a小調音階，分辨大調與小調樂曲的特色與差異。
12.經由戲劇畫面的應用和組合，探索某種行業的特殊事件，嘗試從畫面中發展戲劇情節與對話。
13.透過戲劇活動，建立尊重行業的價值觀。
14.選擇劇本練習或自己找故事，利用錄製廣播劇的過程，探索語言和聲音的表現方法。
15.創作一段衝突和對比的即興演出，藉此體驗戲劇的衝突和對比的元素。
</v>
      </c>
      <c r="M7" s="100"/>
      <c r="N7" s="113"/>
      <c r="O7" s="114"/>
      <c r="P7" s="137" t="str">
        <f aca="false">E7</f>
        <v>1.尋找生活周遭的雕刻品，探索材質與工具，理解雕刻的基本概念。
2.體驗削、刻、切、鑿等雕刻技法。
3.經由聆聽故事，了解藝術家創作的情感和情緒。
4.透過蒐集、拆解與組合，學習物體接合技巧，體驗自主性結構空間的組合。
5.選用適當的媒材進行彩繪或拼貼創作。
6.認識D.C反始記號、D.S.連續記號的意義，並正確的演唱及演奏。
7.音樂中獨奏與合奏表現的差異，說明合作的重要性。
8.認識音程的意義，邊唱邊聽不同音程的聲響，感受和聲之美。
9.正確了解三拍子的意義，以及節拍的力度差異。
10.了解各國年節與慶典活動習俗與音樂的關係。
11.認識a小調音階，分辨大調與小調樂曲的特色與差異。
12.經由戲劇畫面的應用和組合，探索某種行業的特殊事件，嘗試從畫面中發展戲劇情節與對話。
13.透過戲劇活動，建立尊重行業的價值觀。
14.選擇劇本練習或自己找故事，利用錄製廣播劇的過程，探索語言和聲音的表現方法。
15.創作一段衝突和對比的即興演出，藉此體驗戲劇的衝突和對比的元素。
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4瞭解世界上不同的群體、文化和國家，能尊重欣賞其差異。
2-3-3瞭解人權與民主法治的密切關係。
2-3-5理解戰爭、和平對人類生活的影響。
【生涯發展教育】
1-2-1培養自己的興趣、能力。
2-2-1培養良好的人際互動能力。
2-2-2激發對工作世界的好奇心。
2-2-3認識不同類型工作內容。
2-2-4瞭解工作對個人的意義及社會的重要性。
3-2-2學習如何解決問題及做決定。
【性別平等教育】
1-3-2認知次文化對身體意象的影響。
2-3-4尊重不同性別者在溝通過程中有平等表達的權利。
3-3-1解讀各種媒體所傳遞的性別刻板化。
3-3-4檢視不同族群文化中的性別關係。
3-3-5體認社會和歷史演變過程中所造成的性別文化差異。
【資訊教育】
3-3-3能使用多媒體編輯軟體進行影音資料的製作。
4-3-5能利用搜尋引擎及搜尋技巧尋找合適的網路資源。
4-3-6能利用網路工具分享學習資源與心得。
【家政教育】
3-3-1認識臺灣多元族群的傳統與文化。
3-3-3從事與欣賞美化生活的藝術造型活動。
3-3-4認識並能運用社區資源。
</v>
      </c>
      <c r="M8" s="100"/>
      <c r="N8" s="113"/>
      <c r="O8" s="114"/>
      <c r="P8" s="137" t="str">
        <f aca="false">E8</f>
        <v>【人權教育】
1-3-4瞭解世界上不同的群體、文化和國家，能尊重欣賞其差異。
2-3-3瞭解人權與民主法治的密切關係。
2-3-5理解戰爭、和平對人類生活的影響。
【生涯發展教育】
1-2-1培養自己的興趣、能力。
2-2-1培養良好的人際互動能力。
2-2-2激發對工作世界的好奇心。
2-2-3認識不同類型工作內容。
2-2-4瞭解工作對個人的意義及社會的重要性。
3-2-2學習如何解決問題及做決定。
【性別平等教育】
1-3-2認知次文化對身體意象的影響。
2-3-4尊重不同性別者在溝通過程中有平等表達的權利。
3-3-1解讀各種媒體所傳遞的性別刻板化。
3-3-4檢視不同族群文化中的性別關係。
3-3-5體認社會和歷史演變過程中所造成的性別文化差異。
【資訊教育】
3-3-3能使用多媒體編輯軟體進行影音資料的製作。
4-3-5能利用搜尋引擎及搜尋技巧尋找合適的網路資源。
4-3-6能利用網路工具分享學習資源與心得。
【家政教育】
3-3-1認識臺灣多元族群的傳統與文化。
3-3-3從事與欣賞美化生活的藝術造型活動。
3-3-4認識並能運用社區資源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85.2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1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85.25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20</v>
      </c>
      <c r="F11" s="149" t="s">
        <v>321</v>
      </c>
      <c r="G11" s="149" t="n">
        <v>3</v>
      </c>
      <c r="H11" s="149"/>
      <c r="I11" s="149"/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185.25" hidden="false" customHeight="false" outlineLevel="0" collapsed="false">
      <c r="A12" s="145"/>
      <c r="B12" s="146"/>
      <c r="C12" s="149" t="n">
        <v>3</v>
      </c>
      <c r="D12" s="148" t="s">
        <v>322</v>
      </c>
      <c r="E12" s="156" t="s">
        <v>323</v>
      </c>
      <c r="F12" s="149" t="s">
        <v>324</v>
      </c>
      <c r="G12" s="149" t="n">
        <v>2</v>
      </c>
      <c r="H12" s="149"/>
      <c r="I12" s="149"/>
      <c r="J12" s="157" t="s">
        <v>317</v>
      </c>
      <c r="K12" s="157" t="s">
        <v>318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185.25" hidden="false" customHeight="false" outlineLevel="0" collapsed="false">
      <c r="A13" s="145"/>
      <c r="B13" s="146"/>
      <c r="C13" s="149" t="n">
        <v>4</v>
      </c>
      <c r="D13" s="148" t="s">
        <v>325</v>
      </c>
      <c r="E13" s="156" t="s">
        <v>323</v>
      </c>
      <c r="F13" s="149" t="s">
        <v>326</v>
      </c>
      <c r="G13" s="149" t="n">
        <v>3</v>
      </c>
      <c r="H13" s="149"/>
      <c r="I13" s="149"/>
      <c r="J13" s="157" t="s">
        <v>317</v>
      </c>
      <c r="K13" s="157" t="s">
        <v>318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185.25" hidden="false" customHeight="false" outlineLevel="0" collapsed="false">
      <c r="A14" s="145"/>
      <c r="B14" s="146"/>
      <c r="C14" s="149" t="n">
        <v>5</v>
      </c>
      <c r="D14" s="148" t="s">
        <v>327</v>
      </c>
      <c r="E14" s="156" t="s">
        <v>323</v>
      </c>
      <c r="F14" s="149" t="s">
        <v>328</v>
      </c>
      <c r="G14" s="149" t="n">
        <v>3</v>
      </c>
      <c r="H14" s="149"/>
      <c r="I14" s="149"/>
      <c r="J14" s="157" t="s">
        <v>317</v>
      </c>
      <c r="K14" s="157" t="s">
        <v>318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199.5" hidden="false" customHeight="false" outlineLevel="0" collapsed="false">
      <c r="A15" s="145"/>
      <c r="B15" s="146"/>
      <c r="C15" s="149" t="n">
        <v>6</v>
      </c>
      <c r="D15" s="148" t="s">
        <v>329</v>
      </c>
      <c r="E15" s="156" t="s">
        <v>330</v>
      </c>
      <c r="F15" s="149" t="s">
        <v>331</v>
      </c>
      <c r="G15" s="149" t="n">
        <v>3</v>
      </c>
      <c r="H15" s="149"/>
      <c r="I15" s="149"/>
      <c r="J15" s="150" t="s">
        <v>317</v>
      </c>
      <c r="K15" s="157" t="s">
        <v>332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185.25" hidden="false" customHeight="false" outlineLevel="0" collapsed="false">
      <c r="A16" s="145"/>
      <c r="B16" s="146"/>
      <c r="C16" s="149" t="n">
        <v>7</v>
      </c>
      <c r="D16" s="148" t="s">
        <v>333</v>
      </c>
      <c r="E16" s="156" t="s">
        <v>334</v>
      </c>
      <c r="F16" s="149" t="s">
        <v>335</v>
      </c>
      <c r="G16" s="149" t="n">
        <v>3</v>
      </c>
      <c r="H16" s="149"/>
      <c r="I16" s="149"/>
      <c r="J16" s="157" t="s">
        <v>317</v>
      </c>
      <c r="K16" s="157" t="s">
        <v>336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185.25" hidden="false" customHeight="false" outlineLevel="0" collapsed="false">
      <c r="A17" s="145"/>
      <c r="B17" s="146"/>
      <c r="C17" s="149" t="n">
        <v>8</v>
      </c>
      <c r="D17" s="148" t="s">
        <v>337</v>
      </c>
      <c r="E17" s="156" t="s">
        <v>334</v>
      </c>
      <c r="F17" s="149" t="s">
        <v>338</v>
      </c>
      <c r="G17" s="149" t="n">
        <v>3</v>
      </c>
      <c r="H17" s="149"/>
      <c r="I17" s="149"/>
      <c r="J17" s="157" t="s">
        <v>317</v>
      </c>
      <c r="K17" s="157" t="s">
        <v>336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185.25" hidden="false" customHeight="false" outlineLevel="0" collapsed="false">
      <c r="A18" s="145"/>
      <c r="B18" s="146"/>
      <c r="C18" s="149" t="n">
        <v>9</v>
      </c>
      <c r="D18" s="148" t="s">
        <v>339</v>
      </c>
      <c r="E18" s="156" t="s">
        <v>334</v>
      </c>
      <c r="F18" s="149" t="s">
        <v>340</v>
      </c>
      <c r="G18" s="149" t="n">
        <v>3</v>
      </c>
      <c r="H18" s="149"/>
      <c r="I18" s="149"/>
      <c r="J18" s="157" t="s">
        <v>317</v>
      </c>
      <c r="K18" s="157" t="s">
        <v>336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85.25" hidden="false" customHeight="false" outlineLevel="0" collapsed="false">
      <c r="A19" s="145"/>
      <c r="B19" s="146"/>
      <c r="C19" s="149" t="n">
        <v>10</v>
      </c>
      <c r="D19" s="148" t="s">
        <v>341</v>
      </c>
      <c r="E19" s="156" t="s">
        <v>334</v>
      </c>
      <c r="F19" s="149" t="s">
        <v>342</v>
      </c>
      <c r="G19" s="149" t="n">
        <v>3</v>
      </c>
      <c r="H19" s="149"/>
      <c r="I19" s="149"/>
      <c r="J19" s="157" t="s">
        <v>317</v>
      </c>
      <c r="K19" s="157" t="s">
        <v>336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228" hidden="false" customHeight="false" outlineLevel="0" collapsed="false">
      <c r="A20" s="145"/>
      <c r="B20" s="146"/>
      <c r="C20" s="149" t="n">
        <v>11</v>
      </c>
      <c r="D20" s="148" t="s">
        <v>343</v>
      </c>
      <c r="E20" s="156" t="s">
        <v>344</v>
      </c>
      <c r="F20" s="149" t="s">
        <v>345</v>
      </c>
      <c r="G20" s="149" t="n">
        <v>3</v>
      </c>
      <c r="H20" s="149"/>
      <c r="I20" s="149"/>
      <c r="J20" s="150" t="s">
        <v>317</v>
      </c>
      <c r="K20" s="157" t="s">
        <v>346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228" hidden="false" customHeight="false" outlineLevel="0" collapsed="false">
      <c r="A21" s="145"/>
      <c r="B21" s="146"/>
      <c r="C21" s="149" t="n">
        <v>12</v>
      </c>
      <c r="D21" s="148" t="s">
        <v>347</v>
      </c>
      <c r="E21" s="156" t="s">
        <v>348</v>
      </c>
      <c r="F21" s="149" t="s">
        <v>349</v>
      </c>
      <c r="G21" s="149" t="n">
        <v>3</v>
      </c>
      <c r="H21" s="149"/>
      <c r="I21" s="149"/>
      <c r="J21" s="157" t="s">
        <v>317</v>
      </c>
      <c r="K21" s="157" t="s">
        <v>346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228" hidden="false" customHeight="false" outlineLevel="0" collapsed="false">
      <c r="A22" s="145"/>
      <c r="B22" s="146"/>
      <c r="C22" s="149" t="n">
        <v>13</v>
      </c>
      <c r="D22" s="148" t="s">
        <v>350</v>
      </c>
      <c r="E22" s="156" t="s">
        <v>351</v>
      </c>
      <c r="F22" s="149" t="s">
        <v>352</v>
      </c>
      <c r="G22" s="149" t="n">
        <v>3</v>
      </c>
      <c r="H22" s="149"/>
      <c r="I22" s="149"/>
      <c r="J22" s="157" t="s">
        <v>317</v>
      </c>
      <c r="K22" s="157" t="s">
        <v>346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213.75" hidden="false" customHeight="false" outlineLevel="0" collapsed="false">
      <c r="A23" s="145"/>
      <c r="B23" s="146"/>
      <c r="C23" s="149" t="n">
        <v>14</v>
      </c>
      <c r="D23" s="148" t="s">
        <v>353</v>
      </c>
      <c r="E23" s="156" t="s">
        <v>354</v>
      </c>
      <c r="F23" s="149" t="s">
        <v>355</v>
      </c>
      <c r="G23" s="149" t="n">
        <v>3</v>
      </c>
      <c r="H23" s="149"/>
      <c r="I23" s="149"/>
      <c r="J23" s="157" t="s">
        <v>317</v>
      </c>
      <c r="K23" s="157" t="s">
        <v>356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213.75" hidden="false" customHeight="false" outlineLevel="0" collapsed="false">
      <c r="A24" s="145"/>
      <c r="B24" s="146"/>
      <c r="C24" s="149" t="n">
        <v>15</v>
      </c>
      <c r="D24" s="148" t="s">
        <v>357</v>
      </c>
      <c r="E24" s="156" t="s">
        <v>358</v>
      </c>
      <c r="F24" s="149" t="s">
        <v>359</v>
      </c>
      <c r="G24" s="149" t="n">
        <v>3</v>
      </c>
      <c r="H24" s="147" t="s">
        <v>360</v>
      </c>
      <c r="I24" s="149" t="n">
        <v>2</v>
      </c>
      <c r="J24" s="157" t="s">
        <v>317</v>
      </c>
      <c r="K24" s="157" t="s">
        <v>356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213.75" hidden="false" customHeight="false" outlineLevel="0" collapsed="false">
      <c r="A25" s="145"/>
      <c r="B25" s="146"/>
      <c r="C25" s="149" t="n">
        <v>16</v>
      </c>
      <c r="D25" s="148" t="s">
        <v>361</v>
      </c>
      <c r="E25" s="156" t="s">
        <v>362</v>
      </c>
      <c r="F25" s="149" t="s">
        <v>363</v>
      </c>
      <c r="G25" s="149" t="n">
        <v>3</v>
      </c>
      <c r="H25" s="149"/>
      <c r="I25" s="149"/>
      <c r="J25" s="150" t="s">
        <v>317</v>
      </c>
      <c r="K25" s="157" t="s">
        <v>364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213.75" hidden="false" customHeight="false" outlineLevel="0" collapsed="false">
      <c r="A26" s="145"/>
      <c r="B26" s="146"/>
      <c r="C26" s="149" t="n">
        <v>17</v>
      </c>
      <c r="D26" s="148" t="s">
        <v>365</v>
      </c>
      <c r="E26" s="156" t="s">
        <v>366</v>
      </c>
      <c r="F26" s="149" t="s">
        <v>367</v>
      </c>
      <c r="G26" s="149" t="n">
        <v>3</v>
      </c>
      <c r="H26" s="149"/>
      <c r="I26" s="149"/>
      <c r="J26" s="157" t="s">
        <v>317</v>
      </c>
      <c r="K26" s="157" t="s">
        <v>364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213.75" hidden="false" customHeight="false" outlineLevel="0" collapsed="false">
      <c r="A27" s="145"/>
      <c r="B27" s="146"/>
      <c r="C27" s="149" t="n">
        <v>18</v>
      </c>
      <c r="D27" s="148" t="s">
        <v>368</v>
      </c>
      <c r="E27" s="156" t="s">
        <v>362</v>
      </c>
      <c r="F27" s="149" t="s">
        <v>369</v>
      </c>
      <c r="G27" s="149" t="n">
        <v>3</v>
      </c>
      <c r="H27" s="149"/>
      <c r="I27" s="149"/>
      <c r="J27" s="157" t="s">
        <v>317</v>
      </c>
      <c r="K27" s="157" t="s">
        <v>364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213.75" hidden="false" customHeight="false" outlineLevel="0" collapsed="false">
      <c r="A28" s="145"/>
      <c r="B28" s="146"/>
      <c r="C28" s="149" t="n">
        <v>19</v>
      </c>
      <c r="D28" s="148" t="s">
        <v>370</v>
      </c>
      <c r="E28" s="156" t="s">
        <v>362</v>
      </c>
      <c r="F28" s="149" t="s">
        <v>371</v>
      </c>
      <c r="G28" s="149" t="n">
        <v>3</v>
      </c>
      <c r="H28" s="149"/>
      <c r="I28" s="149"/>
      <c r="J28" s="157" t="s">
        <v>317</v>
      </c>
      <c r="K28" s="157" t="s">
        <v>364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213.75" hidden="false" customHeight="false" outlineLevel="0" collapsed="false">
      <c r="A29" s="145"/>
      <c r="B29" s="146"/>
      <c r="C29" s="149" t="n">
        <v>20</v>
      </c>
      <c r="D29" s="148" t="s">
        <v>372</v>
      </c>
      <c r="E29" s="156" t="s">
        <v>362</v>
      </c>
      <c r="F29" s="149" t="s">
        <v>373</v>
      </c>
      <c r="G29" s="149" t="n">
        <v>3</v>
      </c>
      <c r="H29" s="149"/>
      <c r="I29" s="149"/>
      <c r="J29" s="157" t="s">
        <v>317</v>
      </c>
      <c r="K29" s="157" t="s">
        <v>364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8.5" hidden="false" customHeight="false" outlineLevel="0" collapsed="false">
      <c r="A30" s="145"/>
      <c r="B30" s="146"/>
      <c r="C30" s="149" t="n">
        <v>21</v>
      </c>
      <c r="D30" s="148" t="s">
        <v>374</v>
      </c>
      <c r="E30" s="74"/>
      <c r="F30" s="149" t="s">
        <v>375</v>
      </c>
      <c r="G30" s="149" t="n">
        <v>3</v>
      </c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28.5" hidden="false" customHeight="false" outlineLevel="0" collapsed="false">
      <c r="A31" s="145"/>
      <c r="B31" s="146"/>
      <c r="C31" s="149" t="n">
        <v>22</v>
      </c>
      <c r="D31" s="148" t="s">
        <v>376</v>
      </c>
      <c r="E31" s="74"/>
      <c r="F31" s="149" t="s">
        <v>375</v>
      </c>
      <c r="G31" s="149" t="n">
        <v>1</v>
      </c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69" customFormat="true" ht="16.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5" hidden="false" customHeight="false" outlineLevel="0" collapsed="false">
      <c r="A33" s="160"/>
      <c r="B33" s="161"/>
      <c r="C33" s="170"/>
      <c r="D33" s="171"/>
      <c r="E33" s="172"/>
      <c r="F33" s="173" t="s">
        <v>377</v>
      </c>
      <c r="G33" s="170" t="n">
        <f aca="false">SUM(G10:G32)</f>
        <v>61</v>
      </c>
      <c r="H33" s="174"/>
      <c r="I33" s="170" t="n">
        <f aca="false">SUM(I10:I32)</f>
        <v>2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78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79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80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81</v>
      </c>
    </row>
    <row r="105" customFormat="false" ht="16.5" hidden="false" customHeight="false" outlineLevel="0" collapsed="false">
      <c r="A105" s="193" t="s">
        <v>382</v>
      </c>
    </row>
    <row r="106" customFormat="false" ht="19.5" hidden="false" customHeight="false" outlineLevel="0" collapsed="false">
      <c r="A106" s="194" t="s">
        <v>383</v>
      </c>
    </row>
    <row r="107" customFormat="false" ht="19.5" hidden="false" customHeight="false" outlineLevel="0" collapsed="false">
      <c r="A107" s="195" t="s">
        <v>384</v>
      </c>
    </row>
    <row r="108" customFormat="false" ht="19.5" hidden="false" customHeight="false" outlineLevel="0" collapsed="false">
      <c r="A108" s="195" t="s">
        <v>385</v>
      </c>
    </row>
    <row r="109" customFormat="false" ht="39" hidden="false" customHeight="false" outlineLevel="0" collapsed="false">
      <c r="A109" s="195" t="s">
        <v>386</v>
      </c>
    </row>
    <row r="110" customFormat="false" ht="39" hidden="false" customHeight="false" outlineLevel="0" collapsed="false">
      <c r="A110" s="195" t="s">
        <v>387</v>
      </c>
    </row>
    <row r="111" customFormat="false" ht="39" hidden="false" customHeight="false" outlineLevel="0" collapsed="false">
      <c r="A111" s="195" t="s">
        <v>388</v>
      </c>
    </row>
    <row r="112" customFormat="false" ht="39" hidden="false" customHeight="false" outlineLevel="0" collapsed="false">
      <c r="A112" s="195" t="s">
        <v>389</v>
      </c>
    </row>
    <row r="113" customFormat="false" ht="39" hidden="false" customHeight="false" outlineLevel="0" collapsed="false">
      <c r="A113" s="195" t="s">
        <v>390</v>
      </c>
    </row>
    <row r="114" customFormat="false" ht="39" hidden="false" customHeight="false" outlineLevel="0" collapsed="false">
      <c r="A114" s="195" t="s">
        <v>391</v>
      </c>
    </row>
    <row r="115" customFormat="false" ht="39" hidden="false" customHeight="false" outlineLevel="0" collapsed="false">
      <c r="A115" s="195" t="s">
        <v>392</v>
      </c>
    </row>
    <row r="116" customFormat="false" ht="39" hidden="false" customHeight="false" outlineLevel="0" collapsed="false">
      <c r="A116" s="195" t="s">
        <v>393</v>
      </c>
    </row>
    <row r="117" customFormat="false" ht="39" hidden="false" customHeight="false" outlineLevel="0" collapsed="false">
      <c r="A117" s="195" t="s">
        <v>391</v>
      </c>
    </row>
    <row r="118" customFormat="false" ht="33" hidden="false" customHeight="false" outlineLevel="0" collapsed="false">
      <c r="A118" s="196" t="s">
        <v>394</v>
      </c>
    </row>
    <row r="119" customFormat="false" ht="39" hidden="false" customHeight="false" outlineLevel="0" collapsed="false">
      <c r="A119" s="197" t="s">
        <v>393</v>
      </c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3:14Z</dcterms:created>
  <dc:creator>user</dc:creator>
  <dc:description/>
  <dc:language>en-US</dc:language>
  <cp:lastModifiedBy>plj</cp:lastModifiedBy>
  <dcterms:modified xsi:type="dcterms:W3CDTF">2019-06-24T02:25:19Z</dcterms:modified>
  <cp:revision>0</cp:revision>
  <dc:subject/>
  <dc:title/>
</cp:coreProperties>
</file>