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2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19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2=121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4-2 </t>
    </r>
    <r>
      <rPr>
        <sz val="12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　一、神奇的藍絲帶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　二、跑道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　三、說話也要停看聽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2"/>
        <color rgb="FF000000"/>
        <rFont val="Arial Unicode MS"/>
        <family val="2"/>
        <charset val="136"/>
      </rPr>
      <t xml:space="preserve">5-3-7 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2"/>
        <charset val="136"/>
      </rPr>
      <t xml:space="preserve">6-3-4 </t>
    </r>
    <r>
      <rPr>
        <sz val="12"/>
        <color rgb="FF000000"/>
        <rFont val="Noto Sans"/>
        <family val="2"/>
      </rPr>
      <t xml:space="preserve">能練習不同表述方式的寫作。</t>
    </r>
  </si>
  <si>
    <t xml:space="preserve">品格修養　四、朱子治家格言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　統整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主動使用注音輸入的方法查詢資，促進自我學習的能力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能利用字辭典查出生字不同字義。
</t>
    </r>
    <r>
      <rPr>
        <sz val="12"/>
        <color rgb="FF000000"/>
        <rFont val="Arial Unicode MS"/>
        <family val="2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臺灣印象　五、山的巡禮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臺灣印象　六、東海岸鐵路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了解注音符號中語調的變化，並應用於朗讀文學作品。
</t>
    </r>
    <r>
      <rPr>
        <sz val="12"/>
        <color rgb="FF000000"/>
        <rFont val="Arial Unicode MS"/>
        <family val="2"/>
        <charset val="136"/>
      </rPr>
      <t xml:space="preserve">2-3-8-2</t>
    </r>
    <r>
      <rPr>
        <sz val="12"/>
        <color rgb="FF000000"/>
        <rFont val="Noto Sans"/>
        <family val="2"/>
      </rPr>
      <t xml:space="preserve">能利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聆聽內容的細節與要點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利用字辭典，分辨字義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讀材料與實際生活經驗相結合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臺灣印象　七、沉城之謎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能熟練利用工具書，養成自我解決問題的能力。
</t>
    </r>
    <r>
      <rPr>
        <sz val="12"/>
        <color rgb="FF000000"/>
        <rFont val="Arial Unicode MS"/>
        <family val="2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</t>
    </r>
  </si>
  <si>
    <t xml:space="preserve">臺灣印象　統整活動二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</t>
    </r>
  </si>
  <si>
    <t xml:space="preserve">閱讀階梯一　進入雨林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思考的藝術　八、大小剛好的鞋子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　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思考的藝術　十、狐假虎威</t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5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　統整活動三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2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7-2 </t>
    </r>
    <r>
      <rPr>
        <sz val="12"/>
        <color rgb="FF000000"/>
        <rFont val="Noto Sans"/>
        <family val="2"/>
      </rPr>
      <t xml:space="preserve">能透過網路，與他人分享寫作經驗和樂趣。</t>
    </r>
  </si>
  <si>
    <t xml:space="preserve">文學長廊　十一、我願</t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文學長廊　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　十三、空城計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2-1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8-2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文學長廊　十四、桂花雨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7</t>
    </r>
    <r>
      <rPr>
        <sz val="12"/>
        <color rgb="FF000000"/>
        <rFont val="Noto Sans"/>
        <family val="2"/>
      </rPr>
      <t xml:space="preserve">能練習使用電腦編輯作品，分享寫作經驗和樂趣。</t>
    </r>
  </si>
  <si>
    <t xml:space="preserve">文學長廊　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閱讀階梯二　進入雨林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user/AppData/Local/Microsoft/Windows/Temporary%20Internet%20Files/Content.IE5/W34XFI7D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3"/>
      <c r="O7" s="114"/>
      <c r="P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33"/>
      <c r="R7" s="133"/>
      <c r="S7" s="133"/>
      <c r="T7" s="133"/>
      <c r="U7" s="100"/>
    </row>
    <row r="8" customFormat="false" ht="343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00"/>
      <c r="N8" s="113"/>
      <c r="O8" s="114"/>
      <c r="P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41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24.2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6</v>
      </c>
      <c r="H11" s="146" t="s">
        <v>322</v>
      </c>
      <c r="I11" s="148" t="n">
        <v>1</v>
      </c>
      <c r="J11" s="76" t="s">
        <v>317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41.5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5</v>
      </c>
      <c r="H12" s="148"/>
      <c r="I12" s="148"/>
      <c r="J12" s="76" t="s">
        <v>327</v>
      </c>
      <c r="K12" s="75" t="s">
        <v>32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07" hidden="false" customHeight="false" outlineLevel="0" collapsed="false">
      <c r="A13" s="144"/>
      <c r="B13" s="145"/>
      <c r="C13" s="148" t="n">
        <v>4</v>
      </c>
      <c r="D13" s="147" t="s">
        <v>329</v>
      </c>
      <c r="E13" s="76" t="s">
        <v>330</v>
      </c>
      <c r="F13" s="148" t="s">
        <v>331</v>
      </c>
      <c r="G13" s="148" t="n">
        <v>6</v>
      </c>
      <c r="H13" s="148"/>
      <c r="I13" s="148"/>
      <c r="J13" s="76" t="s">
        <v>332</v>
      </c>
      <c r="K13" s="75" t="s">
        <v>33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0.75" hidden="false" customHeight="false" outlineLevel="0" collapsed="false">
      <c r="A14" s="144"/>
      <c r="B14" s="145"/>
      <c r="C14" s="148" t="n">
        <v>5</v>
      </c>
      <c r="D14" s="147" t="s">
        <v>334</v>
      </c>
      <c r="E14" s="76" t="s">
        <v>335</v>
      </c>
      <c r="F14" s="148" t="s">
        <v>336</v>
      </c>
      <c r="G14" s="148" t="n">
        <v>6</v>
      </c>
      <c r="H14" s="148"/>
      <c r="I14" s="148"/>
      <c r="J14" s="76" t="s">
        <v>33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07" hidden="false" customHeight="false" outlineLevel="0" collapsed="false">
      <c r="A15" s="144"/>
      <c r="B15" s="145"/>
      <c r="C15" s="148" t="n">
        <v>6</v>
      </c>
      <c r="D15" s="147" t="s">
        <v>338</v>
      </c>
      <c r="E15" s="76" t="s">
        <v>339</v>
      </c>
      <c r="F15" s="148" t="s">
        <v>340</v>
      </c>
      <c r="G15" s="148" t="n">
        <v>6</v>
      </c>
      <c r="H15" s="146" t="s">
        <v>341</v>
      </c>
      <c r="I15" s="148" t="n">
        <v>2</v>
      </c>
      <c r="J15" s="74" t="s">
        <v>342</v>
      </c>
      <c r="K15" s="75" t="s">
        <v>34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07" hidden="false" customHeight="false" outlineLevel="0" collapsed="false">
      <c r="A16" s="144"/>
      <c r="B16" s="145"/>
      <c r="C16" s="148" t="n">
        <v>7</v>
      </c>
      <c r="D16" s="147" t="s">
        <v>344</v>
      </c>
      <c r="E16" s="76" t="s">
        <v>345</v>
      </c>
      <c r="F16" s="148" t="s">
        <v>346</v>
      </c>
      <c r="G16" s="148" t="n">
        <v>5</v>
      </c>
      <c r="H16" s="148"/>
      <c r="I16" s="148"/>
      <c r="J16" s="76" t="s">
        <v>347</v>
      </c>
      <c r="K16" s="75" t="s">
        <v>34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41.5" hidden="false" customHeight="false" outlineLevel="0" collapsed="false">
      <c r="A17" s="144"/>
      <c r="B17" s="145"/>
      <c r="C17" s="148" t="n">
        <v>8</v>
      </c>
      <c r="D17" s="147" t="s">
        <v>349</v>
      </c>
      <c r="E17" s="76" t="s">
        <v>350</v>
      </c>
      <c r="F17" s="148" t="s">
        <v>351</v>
      </c>
      <c r="G17" s="148" t="n">
        <v>6</v>
      </c>
      <c r="H17" s="148"/>
      <c r="I17" s="148"/>
      <c r="J17" s="76" t="s">
        <v>352</v>
      </c>
      <c r="K17" s="75" t="s">
        <v>35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2.5" hidden="false" customHeight="false" outlineLevel="0" collapsed="false">
      <c r="A18" s="144"/>
      <c r="B18" s="145"/>
      <c r="C18" s="148" t="n">
        <v>9</v>
      </c>
      <c r="D18" s="147" t="s">
        <v>354</v>
      </c>
      <c r="E18" s="76" t="s">
        <v>355</v>
      </c>
      <c r="F18" s="148" t="s">
        <v>356</v>
      </c>
      <c r="G18" s="148" t="n">
        <v>7</v>
      </c>
      <c r="H18" s="148"/>
      <c r="I18" s="148"/>
      <c r="J18" s="76" t="s">
        <v>352</v>
      </c>
      <c r="K18" s="75" t="s">
        <v>35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3.5" hidden="false" customHeight="false" outlineLevel="0" collapsed="false">
      <c r="A19" s="144"/>
      <c r="B19" s="145"/>
      <c r="C19" s="148" t="n">
        <v>10</v>
      </c>
      <c r="D19" s="147" t="s">
        <v>358</v>
      </c>
      <c r="E19" s="76" t="s">
        <v>359</v>
      </c>
      <c r="F19" s="148" t="s">
        <v>360</v>
      </c>
      <c r="G19" s="148" t="n">
        <v>7</v>
      </c>
      <c r="H19" s="146" t="s">
        <v>341</v>
      </c>
      <c r="I19" s="148" t="n">
        <v>2</v>
      </c>
      <c r="J19" s="76" t="s">
        <v>352</v>
      </c>
      <c r="K19" s="75" t="s">
        <v>36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89.75" hidden="false" customHeight="false" outlineLevel="0" collapsed="false">
      <c r="A20" s="144"/>
      <c r="B20" s="145"/>
      <c r="C20" s="148" t="n">
        <v>11</v>
      </c>
      <c r="D20" s="147" t="s">
        <v>362</v>
      </c>
      <c r="E20" s="76" t="s">
        <v>363</v>
      </c>
      <c r="F20" s="148" t="s">
        <v>364</v>
      </c>
      <c r="G20" s="148" t="n">
        <v>6</v>
      </c>
      <c r="H20" s="148"/>
      <c r="I20" s="148"/>
      <c r="J20" s="74" t="s">
        <v>365</v>
      </c>
      <c r="K20" s="75" t="s">
        <v>36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4"/>
      <c r="B21" s="145"/>
      <c r="C21" s="148" t="n">
        <v>12</v>
      </c>
      <c r="D21" s="147" t="s">
        <v>367</v>
      </c>
      <c r="E21" s="76" t="s">
        <v>368</v>
      </c>
      <c r="F21" s="148" t="s">
        <v>369</v>
      </c>
      <c r="G21" s="148" t="n">
        <v>6</v>
      </c>
      <c r="H21" s="148"/>
      <c r="I21" s="148"/>
      <c r="J21" s="76" t="s">
        <v>352</v>
      </c>
      <c r="K21" s="75" t="s">
        <v>36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07" hidden="false" customHeight="false" outlineLevel="0" collapsed="false">
      <c r="A22" s="144"/>
      <c r="B22" s="145"/>
      <c r="C22" s="148" t="n">
        <v>13</v>
      </c>
      <c r="D22" s="147" t="s">
        <v>370</v>
      </c>
      <c r="E22" s="76" t="s">
        <v>371</v>
      </c>
      <c r="F22" s="148" t="s">
        <v>372</v>
      </c>
      <c r="G22" s="148" t="n">
        <v>6</v>
      </c>
      <c r="H22" s="146" t="s">
        <v>373</v>
      </c>
      <c r="I22" s="148" t="n">
        <v>3</v>
      </c>
      <c r="J22" s="76" t="s">
        <v>352</v>
      </c>
      <c r="K22" s="75" t="s">
        <v>37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5.25" hidden="false" customHeight="false" outlineLevel="0" collapsed="false">
      <c r="A23" s="144"/>
      <c r="B23" s="145"/>
      <c r="C23" s="148" t="n">
        <v>14</v>
      </c>
      <c r="D23" s="147" t="s">
        <v>375</v>
      </c>
      <c r="E23" s="76" t="s">
        <v>376</v>
      </c>
      <c r="F23" s="148" t="s">
        <v>377</v>
      </c>
      <c r="G23" s="148" t="n">
        <v>6</v>
      </c>
      <c r="H23" s="146" t="s">
        <v>378</v>
      </c>
      <c r="I23" s="148" t="n">
        <v>5</v>
      </c>
      <c r="J23" s="76" t="s">
        <v>352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72.5" hidden="false" customHeight="false" outlineLevel="0" collapsed="false">
      <c r="A24" s="144"/>
      <c r="B24" s="145"/>
      <c r="C24" s="148" t="n">
        <v>15</v>
      </c>
      <c r="D24" s="147" t="s">
        <v>379</v>
      </c>
      <c r="E24" s="76" t="s">
        <v>380</v>
      </c>
      <c r="F24" s="148" t="s">
        <v>381</v>
      </c>
      <c r="G24" s="148" t="n">
        <v>6</v>
      </c>
      <c r="H24" s="146" t="s">
        <v>382</v>
      </c>
      <c r="I24" s="148" t="n">
        <v>4</v>
      </c>
      <c r="J24" s="76" t="s">
        <v>383</v>
      </c>
      <c r="K24" s="75" t="s">
        <v>38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89.75" hidden="false" customHeight="false" outlineLevel="0" collapsed="false">
      <c r="A25" s="144"/>
      <c r="B25" s="145"/>
      <c r="C25" s="148" t="n">
        <v>16</v>
      </c>
      <c r="D25" s="147" t="s">
        <v>385</v>
      </c>
      <c r="E25" s="76" t="s">
        <v>386</v>
      </c>
      <c r="F25" s="148" t="s">
        <v>387</v>
      </c>
      <c r="G25" s="148" t="n">
        <v>6</v>
      </c>
      <c r="H25" s="146" t="s">
        <v>373</v>
      </c>
      <c r="I25" s="148" t="n">
        <v>3</v>
      </c>
      <c r="J25" s="73"/>
      <c r="K25" s="75" t="s">
        <v>36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41.5" hidden="false" customHeight="false" outlineLevel="0" collapsed="false">
      <c r="A26" s="144"/>
      <c r="B26" s="145"/>
      <c r="C26" s="148" t="n">
        <v>17</v>
      </c>
      <c r="D26" s="147" t="s">
        <v>388</v>
      </c>
      <c r="E26" s="76" t="s">
        <v>389</v>
      </c>
      <c r="F26" s="148" t="s">
        <v>390</v>
      </c>
      <c r="G26" s="148" t="n">
        <v>6</v>
      </c>
      <c r="H26" s="148"/>
      <c r="I26" s="148"/>
      <c r="J26" s="76" t="s">
        <v>391</v>
      </c>
      <c r="K26" s="75" t="s">
        <v>32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4"/>
      <c r="B27" s="145"/>
      <c r="C27" s="148" t="n">
        <v>18</v>
      </c>
      <c r="D27" s="147" t="s">
        <v>392</v>
      </c>
      <c r="E27" s="76" t="s">
        <v>393</v>
      </c>
      <c r="F27" s="148" t="s">
        <v>394</v>
      </c>
      <c r="G27" s="148" t="n">
        <v>6</v>
      </c>
      <c r="H27" s="146" t="s">
        <v>341</v>
      </c>
      <c r="I27" s="148" t="n">
        <v>2</v>
      </c>
      <c r="J27" s="76" t="s">
        <v>391</v>
      </c>
      <c r="K27" s="75" t="s">
        <v>39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7" hidden="false" customHeight="false" outlineLevel="0" collapsed="false">
      <c r="A28" s="144"/>
      <c r="B28" s="145"/>
      <c r="C28" s="148" t="n">
        <v>19</v>
      </c>
      <c r="D28" s="147" t="s">
        <v>396</v>
      </c>
      <c r="E28" s="76" t="s">
        <v>393</v>
      </c>
      <c r="F28" s="148" t="s">
        <v>394</v>
      </c>
      <c r="G28" s="148" t="n">
        <v>5</v>
      </c>
      <c r="H28" s="148"/>
      <c r="I28" s="148"/>
      <c r="J28" s="76" t="s">
        <v>391</v>
      </c>
      <c r="K28" s="75" t="s">
        <v>395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20.75" hidden="false" customHeight="false" outlineLevel="0" collapsed="false">
      <c r="A29" s="144"/>
      <c r="B29" s="145"/>
      <c r="C29" s="148" t="n">
        <v>20</v>
      </c>
      <c r="D29" s="147" t="s">
        <v>397</v>
      </c>
      <c r="E29" s="76" t="s">
        <v>398</v>
      </c>
      <c r="F29" s="148" t="s">
        <v>399</v>
      </c>
      <c r="G29" s="148" t="n">
        <v>6</v>
      </c>
      <c r="H29" s="148"/>
      <c r="I29" s="148"/>
      <c r="J29" s="76" t="s">
        <v>352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8" hidden="false" customHeight="false" outlineLevel="0" collapsed="false">
      <c r="A30" s="144"/>
      <c r="B30" s="145"/>
      <c r="C30" s="148" t="n">
        <v>21</v>
      </c>
      <c r="D30" s="147" t="s">
        <v>400</v>
      </c>
      <c r="E30" s="74" t="s">
        <v>401</v>
      </c>
      <c r="F30" s="148" t="s">
        <v>402</v>
      </c>
      <c r="G30" s="148" t="n">
        <v>6</v>
      </c>
      <c r="H30" s="148"/>
      <c r="I30" s="148"/>
      <c r="J30" s="74" t="s">
        <v>403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38" hidden="false" customHeight="false" outlineLevel="0" collapsed="false">
      <c r="A31" s="144"/>
      <c r="B31" s="145"/>
      <c r="C31" s="148" t="n">
        <v>22</v>
      </c>
      <c r="D31" s="147" t="s">
        <v>404</v>
      </c>
      <c r="E31" s="74" t="s">
        <v>401</v>
      </c>
      <c r="F31" s="148" t="s">
        <v>402</v>
      </c>
      <c r="G31" s="148" t="n">
        <v>1</v>
      </c>
      <c r="H31" s="148"/>
      <c r="I31" s="148"/>
      <c r="J31" s="74" t="s">
        <v>403</v>
      </c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405</v>
      </c>
      <c r="G33" s="166" t="n">
        <f aca="false">SUM(G10:G32)</f>
        <v>121</v>
      </c>
      <c r="H33" s="170"/>
      <c r="I33" s="166" t="n">
        <f aca="false">SUM(I10:I32)</f>
        <v>2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40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40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40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409</v>
      </c>
    </row>
    <row r="105" customFormat="false" ht="16.5" hidden="false" customHeight="false" outlineLevel="0" collapsed="false">
      <c r="A105" s="189" t="s">
        <v>410</v>
      </c>
    </row>
    <row r="106" customFormat="false" ht="19.5" hidden="false" customHeight="false" outlineLevel="0" collapsed="false">
      <c r="A106" s="190" t="s">
        <v>411</v>
      </c>
    </row>
    <row r="107" customFormat="false" ht="19.5" hidden="false" customHeight="false" outlineLevel="0" collapsed="false">
      <c r="A107" s="191" t="s">
        <v>412</v>
      </c>
    </row>
    <row r="108" customFormat="false" ht="19.5" hidden="false" customHeight="false" outlineLevel="0" collapsed="false">
      <c r="A108" s="191" t="s">
        <v>413</v>
      </c>
    </row>
    <row r="109" customFormat="false" ht="39" hidden="false" customHeight="false" outlineLevel="0" collapsed="false">
      <c r="A109" s="191" t="s">
        <v>414</v>
      </c>
    </row>
    <row r="110" customFormat="false" ht="39" hidden="false" customHeight="false" outlineLevel="0" collapsed="false">
      <c r="A110" s="191" t="s">
        <v>415</v>
      </c>
    </row>
    <row r="111" customFormat="false" ht="39" hidden="false" customHeight="false" outlineLevel="0" collapsed="false">
      <c r="A111" s="191" t="s">
        <v>416</v>
      </c>
    </row>
    <row r="112" customFormat="false" ht="39" hidden="false" customHeight="false" outlineLevel="0" collapsed="false">
      <c r="A112" s="191" t="s">
        <v>417</v>
      </c>
    </row>
    <row r="113" customFormat="false" ht="39" hidden="false" customHeight="false" outlineLevel="0" collapsed="false">
      <c r="A113" s="191" t="s">
        <v>418</v>
      </c>
    </row>
    <row r="114" customFormat="false" ht="39" hidden="false" customHeight="false" outlineLevel="0" collapsed="false">
      <c r="A114" s="191" t="s">
        <v>419</v>
      </c>
    </row>
    <row r="115" customFormat="false" ht="39" hidden="false" customHeight="false" outlineLevel="0" collapsed="false">
      <c r="A115" s="191" t="s">
        <v>420</v>
      </c>
    </row>
    <row r="116" customFormat="false" ht="39" hidden="false" customHeight="false" outlineLevel="0" collapsed="false">
      <c r="A116" s="191" t="s">
        <v>421</v>
      </c>
    </row>
    <row r="117" customFormat="false" ht="39" hidden="false" customHeight="false" outlineLevel="0" collapsed="false">
      <c r="A117" s="191" t="s">
        <v>419</v>
      </c>
    </row>
    <row r="118" customFormat="false" ht="33" hidden="false" customHeight="false" outlineLevel="0" collapsed="false">
      <c r="A118" s="192" t="s">
        <v>422</v>
      </c>
    </row>
    <row r="119" customFormat="false" ht="39" hidden="false" customHeight="false" outlineLevel="0" collapsed="false">
      <c r="A119" s="193" t="s">
        <v>42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07Z</dcterms:created>
  <dc:creator>user</dc:creator>
  <dc:description/>
  <dc:language>en-US</dc:language>
  <cp:lastModifiedBy>user</cp:lastModifiedBy>
  <dcterms:modified xsi:type="dcterms:W3CDTF">2019-06-26T02:59:28Z</dcterms:modified>
  <cp:revision>0</cp:revision>
  <dc:subject/>
  <dc:title/>
</cp:coreProperties>
</file>