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新細明體"/>
        <family val="1"/>
        <charset val="136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t xml:space="preserve">作業
口試
鑑賞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7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7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7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7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7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7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7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7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7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7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7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7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6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6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6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6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6" xfId="72"/>
    <cellStyle name="一般 7" xfId="73"/>
    <cellStyle name="一般 8" xfId="74"/>
    <cellStyle name="一般 9" xfId="75"/>
    <cellStyle name="一般_Book2" xfId="76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Q18" activeCellId="0" sqref="Q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6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6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50"/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47" t="n">
        <v>2</v>
      </c>
      <c r="D11" s="148" t="s">
        <v>315</v>
      </c>
      <c r="E11" s="157" t="s">
        <v>316</v>
      </c>
      <c r="F11" s="158" t="s">
        <v>317</v>
      </c>
      <c r="G11" s="158" t="n">
        <v>1</v>
      </c>
      <c r="H11" s="158"/>
      <c r="I11" s="158"/>
      <c r="J11" s="159" t="s">
        <v>318</v>
      </c>
      <c r="K11" s="160" t="s">
        <v>319</v>
      </c>
      <c r="L11" s="152"/>
      <c r="M11" s="152"/>
      <c r="N11" s="153"/>
      <c r="O11" s="161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58" t="n">
        <v>3</v>
      </c>
      <c r="D12" s="148" t="s">
        <v>320</v>
      </c>
      <c r="E12" s="162" t="s">
        <v>316</v>
      </c>
      <c r="F12" s="158" t="s">
        <v>321</v>
      </c>
      <c r="G12" s="158" t="n">
        <v>1</v>
      </c>
      <c r="H12" s="158"/>
      <c r="I12" s="158"/>
      <c r="J12" s="163" t="s">
        <v>318</v>
      </c>
      <c r="K12" s="164" t="s">
        <v>319</v>
      </c>
      <c r="L12" s="152"/>
      <c r="M12" s="152"/>
      <c r="N12" s="153"/>
      <c r="O12" s="161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8" t="n">
        <v>4</v>
      </c>
      <c r="D13" s="148" t="s">
        <v>322</v>
      </c>
      <c r="E13" s="165" t="s">
        <v>323</v>
      </c>
      <c r="F13" s="158" t="s">
        <v>321</v>
      </c>
      <c r="G13" s="158" t="n">
        <v>1</v>
      </c>
      <c r="H13" s="158"/>
      <c r="I13" s="158"/>
      <c r="J13" s="166" t="s">
        <v>318</v>
      </c>
      <c r="K13" s="167" t="s">
        <v>324</v>
      </c>
      <c r="L13" s="152"/>
      <c r="M13" s="152"/>
      <c r="N13" s="153"/>
      <c r="O13" s="161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8" t="n">
        <v>5</v>
      </c>
      <c r="D14" s="148" t="s">
        <v>325</v>
      </c>
      <c r="E14" s="168" t="s">
        <v>326</v>
      </c>
      <c r="F14" s="158" t="s">
        <v>321</v>
      </c>
      <c r="G14" s="158" t="n">
        <v>1</v>
      </c>
      <c r="H14" s="147" t="s">
        <v>327</v>
      </c>
      <c r="I14" s="158" t="n">
        <v>1</v>
      </c>
      <c r="J14" s="169" t="s">
        <v>328</v>
      </c>
      <c r="K14" s="170" t="s">
        <v>324</v>
      </c>
      <c r="L14" s="152"/>
      <c r="M14" s="152"/>
      <c r="N14" s="153"/>
      <c r="O14" s="161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58" t="n">
        <v>6</v>
      </c>
      <c r="D15" s="148" t="s">
        <v>329</v>
      </c>
      <c r="E15" s="171" t="s">
        <v>330</v>
      </c>
      <c r="F15" s="158" t="s">
        <v>331</v>
      </c>
      <c r="G15" s="158" t="n">
        <v>1</v>
      </c>
      <c r="H15" s="158"/>
      <c r="I15" s="158"/>
      <c r="J15" s="172" t="s">
        <v>332</v>
      </c>
      <c r="K15" s="173" t="s">
        <v>324</v>
      </c>
      <c r="L15" s="152"/>
      <c r="M15" s="152"/>
      <c r="N15" s="153"/>
      <c r="O15" s="161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58" t="n">
        <v>7</v>
      </c>
      <c r="D16" s="148" t="s">
        <v>333</v>
      </c>
      <c r="E16" s="174" t="s">
        <v>334</v>
      </c>
      <c r="F16" s="158" t="s">
        <v>331</v>
      </c>
      <c r="G16" s="158" t="n">
        <v>1</v>
      </c>
      <c r="H16" s="158"/>
      <c r="I16" s="158"/>
      <c r="J16" s="172" t="s">
        <v>332</v>
      </c>
      <c r="K16" s="175" t="s">
        <v>324</v>
      </c>
      <c r="L16" s="152"/>
      <c r="M16" s="152"/>
      <c r="N16" s="153"/>
      <c r="O16" s="161"/>
      <c r="P16" s="152"/>
      <c r="Q16" s="152"/>
      <c r="R16" s="152"/>
      <c r="S16" s="152"/>
      <c r="T16" s="152"/>
      <c r="U16" s="152"/>
    </row>
    <row r="17" s="156" customFormat="true" ht="28.5" hidden="false" customHeight="false" outlineLevel="0" collapsed="false">
      <c r="A17" s="145"/>
      <c r="B17" s="146"/>
      <c r="C17" s="158" t="n">
        <v>8</v>
      </c>
      <c r="D17" s="148" t="s">
        <v>335</v>
      </c>
      <c r="E17" s="176"/>
      <c r="F17" s="158"/>
      <c r="G17" s="158" t="n">
        <v>0</v>
      </c>
      <c r="H17" s="158"/>
      <c r="I17" s="158"/>
      <c r="J17" s="172"/>
      <c r="K17" s="177"/>
      <c r="L17" s="152"/>
      <c r="M17" s="152"/>
      <c r="N17" s="153"/>
      <c r="O17" s="161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8" t="n">
        <v>9</v>
      </c>
      <c r="D18" s="148" t="s">
        <v>336</v>
      </c>
      <c r="E18" s="178" t="s">
        <v>326</v>
      </c>
      <c r="F18" s="158" t="s">
        <v>337</v>
      </c>
      <c r="G18" s="158" t="n">
        <v>1</v>
      </c>
      <c r="H18" s="158"/>
      <c r="I18" s="158"/>
      <c r="J18" s="179" t="s">
        <v>332</v>
      </c>
      <c r="K18" s="180" t="s">
        <v>324</v>
      </c>
      <c r="L18" s="152"/>
      <c r="M18" s="152"/>
      <c r="N18" s="153"/>
      <c r="O18" s="161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8" t="n">
        <v>10</v>
      </c>
      <c r="D19" s="148" t="s">
        <v>338</v>
      </c>
      <c r="E19" s="181" t="s">
        <v>330</v>
      </c>
      <c r="F19" s="158" t="s">
        <v>337</v>
      </c>
      <c r="G19" s="158" t="n">
        <v>1</v>
      </c>
      <c r="H19" s="158"/>
      <c r="I19" s="158"/>
      <c r="J19" s="182" t="s">
        <v>332</v>
      </c>
      <c r="K19" s="183" t="s">
        <v>324</v>
      </c>
      <c r="L19" s="152"/>
      <c r="M19" s="152"/>
      <c r="N19" s="153"/>
      <c r="O19" s="161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8" t="n">
        <v>11</v>
      </c>
      <c r="D20" s="148" t="s">
        <v>339</v>
      </c>
      <c r="E20" s="184" t="s">
        <v>323</v>
      </c>
      <c r="F20" s="158" t="s">
        <v>340</v>
      </c>
      <c r="G20" s="158" t="n">
        <v>1</v>
      </c>
      <c r="H20" s="158"/>
      <c r="I20" s="158"/>
      <c r="J20" s="185" t="s">
        <v>318</v>
      </c>
      <c r="K20" s="186" t="s">
        <v>341</v>
      </c>
      <c r="L20" s="152"/>
      <c r="M20" s="152"/>
      <c r="N20" s="187"/>
      <c r="O20" s="161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8" t="n">
        <v>12</v>
      </c>
      <c r="D21" s="148" t="s">
        <v>342</v>
      </c>
      <c r="E21" s="188" t="s">
        <v>326</v>
      </c>
      <c r="F21" s="158" t="s">
        <v>340</v>
      </c>
      <c r="G21" s="158" t="n">
        <v>1</v>
      </c>
      <c r="H21" s="147" t="s">
        <v>343</v>
      </c>
      <c r="I21" s="158" t="n">
        <v>1</v>
      </c>
      <c r="J21" s="189" t="s">
        <v>332</v>
      </c>
      <c r="K21" s="190" t="s">
        <v>341</v>
      </c>
      <c r="L21" s="152"/>
      <c r="M21" s="152"/>
      <c r="N21" s="187"/>
      <c r="O21" s="161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8" t="n">
        <v>13</v>
      </c>
      <c r="D22" s="148" t="s">
        <v>344</v>
      </c>
      <c r="E22" s="191" t="s">
        <v>330</v>
      </c>
      <c r="F22" s="158" t="s">
        <v>340</v>
      </c>
      <c r="G22" s="158" t="n">
        <v>1</v>
      </c>
      <c r="H22" s="158"/>
      <c r="I22" s="158"/>
      <c r="J22" s="192" t="s">
        <v>332</v>
      </c>
      <c r="K22" s="193" t="s">
        <v>341</v>
      </c>
      <c r="L22" s="152"/>
      <c r="M22" s="152"/>
      <c r="N22" s="187"/>
      <c r="O22" s="161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58" t="n">
        <v>14</v>
      </c>
      <c r="D23" s="148" t="s">
        <v>345</v>
      </c>
      <c r="E23" s="194" t="s">
        <v>334</v>
      </c>
      <c r="F23" s="158" t="s">
        <v>346</v>
      </c>
      <c r="G23" s="158" t="n">
        <v>1</v>
      </c>
      <c r="H23" s="158"/>
      <c r="I23" s="158"/>
      <c r="J23" s="195" t="s">
        <v>332</v>
      </c>
      <c r="K23" s="196" t="s">
        <v>347</v>
      </c>
      <c r="L23" s="152"/>
      <c r="M23" s="152"/>
      <c r="N23" s="187"/>
      <c r="O23" s="161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58" t="n">
        <v>15</v>
      </c>
      <c r="D24" s="148" t="s">
        <v>348</v>
      </c>
      <c r="E24" s="197" t="s">
        <v>323</v>
      </c>
      <c r="F24" s="158" t="s">
        <v>346</v>
      </c>
      <c r="G24" s="158" t="n">
        <v>1</v>
      </c>
      <c r="H24" s="158"/>
      <c r="I24" s="158"/>
      <c r="J24" s="198" t="s">
        <v>332</v>
      </c>
      <c r="K24" s="199" t="s">
        <v>319</v>
      </c>
      <c r="L24" s="152"/>
      <c r="M24" s="152"/>
      <c r="N24" s="187"/>
      <c r="O24" s="161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8" t="n">
        <v>16</v>
      </c>
      <c r="D25" s="148" t="s">
        <v>349</v>
      </c>
      <c r="E25" s="200" t="s">
        <v>350</v>
      </c>
      <c r="F25" s="158" t="s">
        <v>346</v>
      </c>
      <c r="G25" s="158" t="n">
        <v>1</v>
      </c>
      <c r="H25" s="158"/>
      <c r="I25" s="158"/>
      <c r="J25" s="201" t="s">
        <v>332</v>
      </c>
      <c r="K25" s="202" t="s">
        <v>319</v>
      </c>
      <c r="L25" s="152"/>
      <c r="M25" s="152"/>
      <c r="N25" s="187"/>
      <c r="O25" s="161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8" t="n">
        <v>17</v>
      </c>
      <c r="D26" s="148" t="s">
        <v>351</v>
      </c>
      <c r="E26" s="203" t="s">
        <v>330</v>
      </c>
      <c r="F26" s="158" t="s">
        <v>352</v>
      </c>
      <c r="G26" s="158" t="n">
        <v>1</v>
      </c>
      <c r="H26" s="158"/>
      <c r="I26" s="158"/>
      <c r="J26" s="204" t="s">
        <v>332</v>
      </c>
      <c r="K26" s="205" t="s">
        <v>319</v>
      </c>
      <c r="L26" s="152"/>
      <c r="M26" s="152"/>
      <c r="N26" s="187"/>
      <c r="O26" s="161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8" t="n">
        <v>18</v>
      </c>
      <c r="D27" s="148" t="s">
        <v>353</v>
      </c>
      <c r="E27" s="206" t="s">
        <v>354</v>
      </c>
      <c r="F27" s="158" t="s">
        <v>355</v>
      </c>
      <c r="G27" s="158" t="n">
        <v>1</v>
      </c>
      <c r="H27" s="158"/>
      <c r="I27" s="158"/>
      <c r="J27" s="207" t="s">
        <v>356</v>
      </c>
      <c r="K27" s="208" t="s">
        <v>357</v>
      </c>
      <c r="L27" s="152"/>
      <c r="M27" s="152"/>
      <c r="N27" s="187"/>
      <c r="O27" s="161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58"/>
      <c r="D28" s="148"/>
      <c r="E28" s="76"/>
      <c r="F28" s="158"/>
      <c r="G28" s="158"/>
      <c r="H28" s="158"/>
      <c r="I28" s="158"/>
      <c r="J28" s="76"/>
      <c r="K28" s="76"/>
      <c r="L28" s="152"/>
      <c r="M28" s="152"/>
      <c r="N28" s="187"/>
      <c r="O28" s="161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58"/>
      <c r="D29" s="148"/>
      <c r="E29" s="76"/>
      <c r="F29" s="158"/>
      <c r="G29" s="158"/>
      <c r="H29" s="158"/>
      <c r="I29" s="158"/>
      <c r="J29" s="76"/>
      <c r="K29" s="76"/>
      <c r="L29" s="152"/>
      <c r="M29" s="152"/>
      <c r="N29" s="187"/>
      <c r="O29" s="161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8"/>
      <c r="D30" s="148"/>
      <c r="E30" s="74"/>
      <c r="F30" s="158"/>
      <c r="G30" s="158"/>
      <c r="H30" s="158"/>
      <c r="I30" s="158"/>
      <c r="J30" s="74"/>
      <c r="K30" s="74"/>
      <c r="L30" s="152"/>
      <c r="M30" s="152"/>
      <c r="N30" s="187"/>
      <c r="O30" s="161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8"/>
      <c r="D31" s="148"/>
      <c r="E31" s="74"/>
      <c r="F31" s="158"/>
      <c r="G31" s="158"/>
      <c r="H31" s="158"/>
      <c r="I31" s="158"/>
      <c r="J31" s="74"/>
      <c r="K31" s="74"/>
      <c r="L31" s="152"/>
      <c r="M31" s="152"/>
      <c r="N31" s="187"/>
      <c r="O31" s="161"/>
      <c r="P31" s="152"/>
      <c r="Q31" s="152"/>
      <c r="R31" s="152"/>
      <c r="S31" s="152"/>
      <c r="T31" s="152"/>
      <c r="U31" s="152"/>
    </row>
    <row r="32" s="218" customFormat="true" ht="16.5" hidden="false" customHeight="false" outlineLevel="0" collapsed="false">
      <c r="A32" s="209"/>
      <c r="B32" s="210"/>
      <c r="C32" s="211"/>
      <c r="D32" s="212"/>
      <c r="E32" s="213"/>
      <c r="F32" s="214"/>
      <c r="G32" s="211"/>
      <c r="H32" s="215"/>
      <c r="I32" s="211"/>
      <c r="J32" s="74"/>
      <c r="K32" s="74"/>
      <c r="L32" s="210"/>
      <c r="M32" s="210"/>
      <c r="N32" s="216"/>
      <c r="O32" s="217"/>
      <c r="P32" s="210"/>
      <c r="Q32" s="210"/>
      <c r="R32" s="210"/>
      <c r="S32" s="210"/>
      <c r="T32" s="210"/>
      <c r="U32" s="210"/>
    </row>
    <row r="33" s="218" customFormat="true" ht="16.5" hidden="false" customHeight="false" outlineLevel="0" collapsed="false">
      <c r="A33" s="209"/>
      <c r="B33" s="210"/>
      <c r="C33" s="219"/>
      <c r="D33" s="220"/>
      <c r="E33" s="221"/>
      <c r="F33" s="222" t="s">
        <v>358</v>
      </c>
      <c r="G33" s="219" t="n">
        <f aca="false">SUM(G10:G32)</f>
        <v>16</v>
      </c>
      <c r="H33" s="223"/>
      <c r="I33" s="219" t="n">
        <f aca="false">SUM(I10:I32)</f>
        <v>2</v>
      </c>
      <c r="J33" s="224"/>
      <c r="K33" s="224"/>
      <c r="L33" s="210"/>
      <c r="M33" s="210"/>
      <c r="N33" s="216"/>
      <c r="O33" s="217"/>
      <c r="P33" s="210"/>
      <c r="Q33" s="210"/>
      <c r="R33" s="210"/>
      <c r="S33" s="210"/>
      <c r="T33" s="210"/>
      <c r="U33" s="210"/>
    </row>
    <row r="34" customFormat="false" ht="16.5" hidden="false" customHeight="false" outlineLevel="0" collapsed="false">
      <c r="A34" s="119"/>
      <c r="B34" s="100"/>
      <c r="C34" s="225" t="s">
        <v>359</v>
      </c>
      <c r="D34" s="226"/>
      <c r="E34" s="226"/>
      <c r="F34" s="226"/>
      <c r="G34" s="226"/>
      <c r="H34" s="226"/>
      <c r="I34" s="226"/>
      <c r="J34" s="226"/>
      <c r="K34" s="227"/>
      <c r="L34" s="100"/>
      <c r="M34" s="100"/>
      <c r="N34" s="131"/>
      <c r="O34" s="22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29" t="s">
        <v>360</v>
      </c>
      <c r="D35" s="230"/>
      <c r="E35" s="230"/>
      <c r="F35" s="230"/>
      <c r="G35" s="230"/>
      <c r="H35" s="230"/>
      <c r="I35" s="230"/>
      <c r="J35" s="230"/>
      <c r="K35" s="231"/>
      <c r="L35" s="100"/>
      <c r="M35" s="100"/>
      <c r="N35" s="131"/>
      <c r="O35" s="22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32" t="s">
        <v>361</v>
      </c>
      <c r="D36" s="233"/>
      <c r="E36" s="233"/>
      <c r="F36" s="233"/>
      <c r="G36" s="233"/>
      <c r="H36" s="233"/>
      <c r="I36" s="233"/>
      <c r="J36" s="233"/>
      <c r="K36" s="234"/>
      <c r="L36" s="100"/>
      <c r="M36" s="100"/>
      <c r="N36" s="131"/>
      <c r="O36" s="22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32"/>
      <c r="D37" s="233"/>
      <c r="E37" s="233"/>
      <c r="F37" s="233"/>
      <c r="G37" s="233"/>
      <c r="H37" s="233"/>
      <c r="I37" s="233"/>
      <c r="J37" s="233"/>
      <c r="K37" s="234"/>
      <c r="L37" s="100"/>
      <c r="M37" s="100"/>
      <c r="N37" s="131"/>
      <c r="O37" s="22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32"/>
      <c r="D38" s="233"/>
      <c r="E38" s="233"/>
      <c r="F38" s="233"/>
      <c r="G38" s="233"/>
      <c r="H38" s="233"/>
      <c r="I38" s="233"/>
      <c r="J38" s="233"/>
      <c r="K38" s="234"/>
      <c r="L38" s="100"/>
      <c r="M38" s="100"/>
      <c r="N38" s="131"/>
      <c r="O38" s="22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32"/>
      <c r="D39" s="233"/>
      <c r="E39" s="233"/>
      <c r="F39" s="233"/>
      <c r="G39" s="233"/>
      <c r="H39" s="233"/>
      <c r="I39" s="233"/>
      <c r="J39" s="233"/>
      <c r="K39" s="234"/>
      <c r="L39" s="100"/>
      <c r="M39" s="100"/>
      <c r="N39" s="131"/>
      <c r="O39" s="22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35"/>
      <c r="D40" s="235"/>
      <c r="E40" s="235"/>
      <c r="F40" s="235"/>
      <c r="G40" s="235"/>
      <c r="H40" s="235"/>
      <c r="I40" s="235"/>
      <c r="J40" s="235"/>
      <c r="K40" s="235"/>
      <c r="L40" s="100"/>
      <c r="M40" s="100"/>
      <c r="N40" s="131"/>
      <c r="O40" s="22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36"/>
      <c r="D41" s="236"/>
      <c r="E41" s="236"/>
      <c r="F41" s="236"/>
      <c r="G41" s="236"/>
      <c r="H41" s="236"/>
      <c r="I41" s="236"/>
      <c r="J41" s="236"/>
      <c r="K41" s="236"/>
      <c r="L41" s="100"/>
      <c r="M41" s="100"/>
      <c r="N41" s="131"/>
      <c r="O41" s="228"/>
      <c r="P41" s="100"/>
      <c r="Q41" s="100"/>
      <c r="R41" s="100"/>
      <c r="S41" s="100"/>
      <c r="T41" s="100"/>
      <c r="U41" s="100"/>
    </row>
    <row r="42" s="239" customFormat="true" ht="16.5" hidden="false" customHeight="false" outlineLevel="0" collapsed="false">
      <c r="A42" s="119"/>
      <c r="B42" s="98"/>
      <c r="C42" s="237"/>
      <c r="D42" s="237"/>
      <c r="E42" s="110"/>
      <c r="F42" s="99"/>
      <c r="G42" s="98"/>
      <c r="H42" s="112"/>
      <c r="I42" s="98"/>
      <c r="J42" s="99"/>
      <c r="K42" s="98"/>
      <c r="L42" s="98"/>
      <c r="M42" s="98"/>
      <c r="N42" s="238"/>
      <c r="O42" s="228"/>
      <c r="P42" s="98"/>
      <c r="Q42" s="98"/>
      <c r="R42" s="98"/>
      <c r="S42" s="98"/>
      <c r="T42" s="98"/>
      <c r="U42" s="98"/>
    </row>
    <row r="43" s="23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38"/>
      <c r="O43" s="228"/>
      <c r="P43" s="98"/>
      <c r="Q43" s="98"/>
      <c r="R43" s="98"/>
      <c r="S43" s="98"/>
      <c r="T43" s="98"/>
      <c r="U43" s="98"/>
    </row>
    <row r="44" s="23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38"/>
      <c r="O44" s="22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40"/>
    </row>
    <row r="104" customFormat="false" ht="16.5" hidden="false" customHeight="false" outlineLevel="0" collapsed="false">
      <c r="A104" s="241" t="s">
        <v>362</v>
      </c>
    </row>
    <row r="105" customFormat="false" ht="16.5" hidden="false" customHeight="false" outlineLevel="0" collapsed="false">
      <c r="A105" s="242" t="s">
        <v>363</v>
      </c>
    </row>
    <row r="106" customFormat="false" ht="19.5" hidden="false" customHeight="false" outlineLevel="0" collapsed="false">
      <c r="A106" s="243" t="s">
        <v>364</v>
      </c>
    </row>
    <row r="107" customFormat="false" ht="19.5" hidden="false" customHeight="false" outlineLevel="0" collapsed="false">
      <c r="A107" s="244" t="s">
        <v>365</v>
      </c>
    </row>
    <row r="108" customFormat="false" ht="19.5" hidden="false" customHeight="false" outlineLevel="0" collapsed="false">
      <c r="A108" s="244" t="s">
        <v>366</v>
      </c>
    </row>
    <row r="109" customFormat="false" ht="39" hidden="false" customHeight="false" outlineLevel="0" collapsed="false">
      <c r="A109" s="244" t="s">
        <v>367</v>
      </c>
    </row>
    <row r="110" customFormat="false" ht="39" hidden="false" customHeight="false" outlineLevel="0" collapsed="false">
      <c r="A110" s="244" t="s">
        <v>368</v>
      </c>
    </row>
    <row r="111" customFormat="false" ht="39" hidden="false" customHeight="false" outlineLevel="0" collapsed="false">
      <c r="A111" s="244" t="s">
        <v>369</v>
      </c>
    </row>
    <row r="112" customFormat="false" ht="39" hidden="false" customHeight="false" outlineLevel="0" collapsed="false">
      <c r="A112" s="244" t="s">
        <v>370</v>
      </c>
    </row>
    <row r="113" customFormat="false" ht="39" hidden="false" customHeight="false" outlineLevel="0" collapsed="false">
      <c r="A113" s="244" t="s">
        <v>371</v>
      </c>
    </row>
    <row r="114" customFormat="false" ht="39" hidden="false" customHeight="false" outlineLevel="0" collapsed="false">
      <c r="A114" s="244" t="s">
        <v>372</v>
      </c>
    </row>
    <row r="115" customFormat="false" ht="39" hidden="false" customHeight="false" outlineLevel="0" collapsed="false">
      <c r="A115" s="244" t="s">
        <v>373</v>
      </c>
    </row>
    <row r="116" customFormat="false" ht="39" hidden="false" customHeight="false" outlineLevel="0" collapsed="false">
      <c r="A116" s="244" t="s">
        <v>374</v>
      </c>
    </row>
    <row r="117" customFormat="false" ht="39" hidden="false" customHeight="false" outlineLevel="0" collapsed="false">
      <c r="A117" s="244" t="s">
        <v>372</v>
      </c>
    </row>
    <row r="118" customFormat="false" ht="33" hidden="false" customHeight="false" outlineLevel="0" collapsed="false">
      <c r="A118" s="245" t="s">
        <v>375</v>
      </c>
    </row>
    <row r="119" customFormat="false" ht="39" hidden="false" customHeight="false" outlineLevel="0" collapsed="false">
      <c r="A119" s="246" t="s">
        <v>374</v>
      </c>
    </row>
    <row r="120" customFormat="false" ht="19.5" hidden="false" customHeight="false" outlineLevel="0" collapsed="false">
      <c r="A120" s="247"/>
    </row>
    <row r="152" customFormat="false" ht="16.5" hidden="false" customHeight="false" outlineLevel="0" collapsed="false">
      <c r="A152" s="248"/>
    </row>
    <row r="153" customFormat="false" ht="16.5" hidden="false" customHeight="false" outlineLevel="0" collapsed="false">
      <c r="A153" s="249"/>
    </row>
    <row r="154" customFormat="false" ht="16.5" hidden="false" customHeight="false" outlineLevel="0" collapsed="false">
      <c r="A154" s="249"/>
    </row>
    <row r="155" customFormat="false" ht="16.5" hidden="false" customHeight="false" outlineLevel="0" collapsed="false">
      <c r="A155" s="249"/>
    </row>
    <row r="156" customFormat="false" ht="16.5" hidden="false" customHeight="false" outlineLevel="0" collapsed="false">
      <c r="A156" s="249"/>
    </row>
    <row r="157" customFormat="false" ht="16.5" hidden="false" customHeight="false" outlineLevel="0" collapsed="false">
      <c r="A157" s="249"/>
    </row>
    <row r="158" customFormat="false" ht="16.5" hidden="false" customHeight="false" outlineLevel="0" collapsed="false">
      <c r="A158" s="249"/>
    </row>
    <row r="159" customFormat="false" ht="16.5" hidden="false" customHeight="false" outlineLevel="0" collapsed="false">
      <c r="A159" s="249"/>
    </row>
    <row r="160" customFormat="false" ht="16.5" hidden="false" customHeight="false" outlineLevel="0" collapsed="false">
      <c r="A160" s="249"/>
    </row>
    <row r="161" customFormat="false" ht="16.5" hidden="false" customHeight="false" outlineLevel="0" collapsed="false">
      <c r="A161" s="24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6:40Z</dcterms:created>
  <dc:creator>user</dc:creator>
  <dc:description/>
  <dc:language>en-US</dc:language>
  <cp:lastModifiedBy>user</cp:lastModifiedBy>
  <dcterms:modified xsi:type="dcterms:W3CDTF">2019-06-27T15:41:22Z</dcterms:modified>
  <cp:revision>0</cp:revision>
  <dc:subject/>
  <dc:title/>
</cp:coreProperties>
</file>