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找到自己的興趣與成就感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自己的學習困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製作學習與成長檔案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體驗活動，發現男女特質的異同，並尊重其差異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分享造成情緒不佳的原因，並演練合宜的處理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站在他人的角度思考，並歸納出合宜的互動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分享自己的青春心事及青春心事對自己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討論並演練有效的情感表達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角色扮演感情問題情境，並討論異性交友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規畫團體的社會服務方案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體驗社會服務對自己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分享身處在不同文化環境的體驗與感受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不同文化的優勢與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省思尊重並關懷和自己不同文化的人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了解不同文化的困境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M7" s="100"/>
      <c r="N7" s="113"/>
      <c r="O7" s="114"/>
      <c r="P7" s="137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Q7" s="133"/>
      <c r="R7" s="133"/>
      <c r="S7" s="133"/>
      <c r="T7" s="133"/>
      <c r="U7" s="100"/>
    </row>
    <row r="8" customFormat="false" ht="21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21</v>
      </c>
      <c r="G12" s="150" t="n">
        <v>2</v>
      </c>
      <c r="H12" s="147" t="s">
        <v>322</v>
      </c>
      <c r="I12" s="150"/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1</v>
      </c>
      <c r="G13" s="150" t="n">
        <v>3</v>
      </c>
      <c r="H13" s="147" t="s">
        <v>322</v>
      </c>
      <c r="I13" s="150"/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25</v>
      </c>
      <c r="F14" s="150" t="s">
        <v>326</v>
      </c>
      <c r="G14" s="150" t="n">
        <v>3</v>
      </c>
      <c r="H14" s="147" t="s">
        <v>327</v>
      </c>
      <c r="I14" s="150"/>
      <c r="J14" s="151" t="s">
        <v>317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5</v>
      </c>
      <c r="F15" s="150" t="s">
        <v>326</v>
      </c>
      <c r="G15" s="150" t="n">
        <v>3</v>
      </c>
      <c r="H15" s="150"/>
      <c r="I15" s="150"/>
      <c r="J15" s="151" t="s">
        <v>317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25</v>
      </c>
      <c r="F16" s="150" t="s">
        <v>331</v>
      </c>
      <c r="G16" s="150" t="n">
        <v>3</v>
      </c>
      <c r="H16" s="150"/>
      <c r="I16" s="150"/>
      <c r="J16" s="151" t="s">
        <v>317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32</v>
      </c>
      <c r="E17" s="149" t="s">
        <v>325</v>
      </c>
      <c r="F17" s="150" t="s">
        <v>333</v>
      </c>
      <c r="G17" s="150" t="n">
        <v>2</v>
      </c>
      <c r="H17" s="150"/>
      <c r="I17" s="150"/>
      <c r="J17" s="151" t="s">
        <v>317</v>
      </c>
      <c r="K17" s="151" t="s">
        <v>32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34</v>
      </c>
      <c r="E18" s="149" t="s">
        <v>325</v>
      </c>
      <c r="F18" s="150" t="s">
        <v>333</v>
      </c>
      <c r="G18" s="150" t="n">
        <v>3</v>
      </c>
      <c r="H18" s="147" t="s">
        <v>335</v>
      </c>
      <c r="I18" s="150"/>
      <c r="J18" s="151" t="s">
        <v>317</v>
      </c>
      <c r="K18" s="151" t="s">
        <v>32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2.75" hidden="false" customHeight="false" outlineLevel="0" collapsed="false">
      <c r="A19" s="145"/>
      <c r="B19" s="146"/>
      <c r="C19" s="150" t="n">
        <v>10</v>
      </c>
      <c r="D19" s="148" t="s">
        <v>336</v>
      </c>
      <c r="E19" s="149" t="s">
        <v>325</v>
      </c>
      <c r="F19" s="150" t="s">
        <v>337</v>
      </c>
      <c r="G19" s="150" t="n">
        <v>3</v>
      </c>
      <c r="H19" s="147" t="s">
        <v>322</v>
      </c>
      <c r="I19" s="150"/>
      <c r="J19" s="151" t="s">
        <v>317</v>
      </c>
      <c r="K19" s="151" t="s">
        <v>32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50" t="n">
        <v>11</v>
      </c>
      <c r="D20" s="148" t="s">
        <v>338</v>
      </c>
      <c r="E20" s="149" t="s">
        <v>325</v>
      </c>
      <c r="F20" s="150" t="s">
        <v>337</v>
      </c>
      <c r="G20" s="150" t="n">
        <v>3</v>
      </c>
      <c r="H20" s="147" t="s">
        <v>322</v>
      </c>
      <c r="I20" s="150"/>
      <c r="J20" s="151" t="s">
        <v>317</v>
      </c>
      <c r="K20" s="151" t="s">
        <v>32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39</v>
      </c>
      <c r="E21" s="149" t="s">
        <v>340</v>
      </c>
      <c r="F21" s="150" t="s">
        <v>341</v>
      </c>
      <c r="G21" s="150" t="n">
        <v>3</v>
      </c>
      <c r="H21" s="147" t="s">
        <v>342</v>
      </c>
      <c r="I21" s="150"/>
      <c r="J21" s="151" t="s">
        <v>317</v>
      </c>
      <c r="K21" s="151" t="s">
        <v>34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44</v>
      </c>
      <c r="E22" s="149" t="s">
        <v>340</v>
      </c>
      <c r="F22" s="150" t="s">
        <v>341</v>
      </c>
      <c r="G22" s="150" t="n">
        <v>3</v>
      </c>
      <c r="H22" s="147" t="s">
        <v>345</v>
      </c>
      <c r="I22" s="150"/>
      <c r="J22" s="151" t="s">
        <v>317</v>
      </c>
      <c r="K22" s="151" t="s">
        <v>343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46</v>
      </c>
      <c r="E23" s="149" t="s">
        <v>340</v>
      </c>
      <c r="F23" s="150" t="s">
        <v>347</v>
      </c>
      <c r="G23" s="150" t="n">
        <v>3</v>
      </c>
      <c r="H23" s="147" t="s">
        <v>345</v>
      </c>
      <c r="I23" s="150"/>
      <c r="J23" s="151" t="s">
        <v>317</v>
      </c>
      <c r="K23" s="151" t="s">
        <v>34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48</v>
      </c>
      <c r="E24" s="149" t="s">
        <v>349</v>
      </c>
      <c r="F24" s="150" t="s">
        <v>350</v>
      </c>
      <c r="G24" s="150" t="n">
        <v>3</v>
      </c>
      <c r="H24" s="147" t="s">
        <v>351</v>
      </c>
      <c r="I24" s="150"/>
      <c r="J24" s="151" t="s">
        <v>317</v>
      </c>
      <c r="K24" s="151" t="s">
        <v>35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53</v>
      </c>
      <c r="E25" s="149" t="s">
        <v>349</v>
      </c>
      <c r="F25" s="150" t="s">
        <v>350</v>
      </c>
      <c r="G25" s="150" t="n">
        <v>3</v>
      </c>
      <c r="H25" s="147" t="s">
        <v>354</v>
      </c>
      <c r="I25" s="150"/>
      <c r="J25" s="151" t="s">
        <v>317</v>
      </c>
      <c r="K25" s="151" t="s">
        <v>35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55</v>
      </c>
      <c r="E26" s="149" t="s">
        <v>349</v>
      </c>
      <c r="F26" s="150" t="s">
        <v>356</v>
      </c>
      <c r="G26" s="150" t="n">
        <v>3</v>
      </c>
      <c r="H26" s="150"/>
      <c r="I26" s="150"/>
      <c r="J26" s="151" t="s">
        <v>317</v>
      </c>
      <c r="K26" s="151" t="s">
        <v>35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8.5" hidden="false" customHeight="false" outlineLevel="0" collapsed="false">
      <c r="A27" s="145"/>
      <c r="B27" s="146"/>
      <c r="C27" s="150" t="n">
        <v>18</v>
      </c>
      <c r="D27" s="148" t="s">
        <v>357</v>
      </c>
      <c r="E27" s="76"/>
      <c r="F27" s="150" t="s">
        <v>356</v>
      </c>
      <c r="G27" s="150" t="n">
        <v>2</v>
      </c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8</v>
      </c>
      <c r="G33" s="169" t="n">
        <v>54</v>
      </c>
      <c r="H33" s="173"/>
      <c r="I33" s="169"/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5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2</v>
      </c>
    </row>
    <row r="105" customFormat="false" ht="16.5" hidden="false" customHeight="false" outlineLevel="0" collapsed="false">
      <c r="A105" s="192" t="s">
        <v>363</v>
      </c>
    </row>
    <row r="106" customFormat="false" ht="19.5" hidden="false" customHeight="false" outlineLevel="0" collapsed="false">
      <c r="A106" s="193" t="s">
        <v>364</v>
      </c>
    </row>
    <row r="107" customFormat="false" ht="19.5" hidden="false" customHeight="false" outlineLevel="0" collapsed="false">
      <c r="A107" s="194" t="s">
        <v>365</v>
      </c>
    </row>
    <row r="108" customFormat="false" ht="19.5" hidden="false" customHeight="false" outlineLevel="0" collapsed="false">
      <c r="A108" s="194" t="s">
        <v>366</v>
      </c>
    </row>
    <row r="109" customFormat="false" ht="39" hidden="false" customHeight="false" outlineLevel="0" collapsed="false">
      <c r="A109" s="194" t="s">
        <v>367</v>
      </c>
    </row>
    <row r="110" customFormat="false" ht="39" hidden="false" customHeight="false" outlineLevel="0" collapsed="false">
      <c r="A110" s="194" t="s">
        <v>368</v>
      </c>
    </row>
    <row r="111" customFormat="false" ht="39" hidden="false" customHeight="false" outlineLevel="0" collapsed="false">
      <c r="A111" s="194" t="s">
        <v>369</v>
      </c>
    </row>
    <row r="112" customFormat="false" ht="39" hidden="false" customHeight="false" outlineLevel="0" collapsed="false">
      <c r="A112" s="194" t="s">
        <v>370</v>
      </c>
    </row>
    <row r="113" customFormat="false" ht="39" hidden="false" customHeight="false" outlineLevel="0" collapsed="false">
      <c r="A113" s="194" t="s">
        <v>371</v>
      </c>
    </row>
    <row r="114" customFormat="false" ht="39" hidden="false" customHeight="false" outlineLevel="0" collapsed="false">
      <c r="A114" s="194" t="s">
        <v>372</v>
      </c>
    </row>
    <row r="115" customFormat="false" ht="39" hidden="false" customHeight="false" outlineLevel="0" collapsed="false">
      <c r="A115" s="194" t="s">
        <v>373</v>
      </c>
    </row>
    <row r="116" customFormat="false" ht="39" hidden="false" customHeight="false" outlineLevel="0" collapsed="false">
      <c r="A116" s="194" t="s">
        <v>374</v>
      </c>
    </row>
    <row r="117" customFormat="false" ht="39" hidden="false" customHeight="false" outlineLevel="0" collapsed="false">
      <c r="A117" s="194" t="s">
        <v>372</v>
      </c>
    </row>
    <row r="118" customFormat="false" ht="33" hidden="false" customHeight="false" outlineLevel="0" collapsed="false">
      <c r="A118" s="195" t="s">
        <v>375</v>
      </c>
    </row>
    <row r="119" customFormat="false" ht="39" hidden="false" customHeight="false" outlineLevel="0" collapsed="false">
      <c r="A119" s="196" t="s">
        <v>374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9Z</dcterms:created>
  <dc:creator>user</dc:creator>
  <dc:description/>
  <dc:language>en-US</dc:language>
  <cp:lastModifiedBy>user</cp:lastModifiedBy>
  <dcterms:modified xsi:type="dcterms:W3CDTF">2019-06-26T03:13:34Z</dcterms:modified>
  <cp:revision>0</cp:revision>
  <dc:subject/>
  <dc:title/>
</cp:coreProperties>
</file>