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英語補救教學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+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5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英語教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英語補救教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=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運用字母拼讀法，讀出子音 </t>
    </r>
    <r>
      <rPr>
        <sz val="10"/>
        <color rgb="FF000000"/>
        <rFont val="新細明體"/>
        <family val="1"/>
        <charset val="136"/>
      </rPr>
      <t xml:space="preserve">l, r, th(</t>
    </r>
    <r>
      <rPr>
        <sz val="10"/>
        <color rgb="FF000000"/>
        <rFont val="Noto Sans"/>
        <family val="2"/>
      </rPr>
      <t xml:space="preserve">無聲</t>
    </r>
    <r>
      <rPr>
        <sz val="10"/>
        <color rgb="FF000000"/>
        <rFont val="新細明體"/>
        <family val="1"/>
        <charset val="136"/>
      </rPr>
      <t xml:space="preserve">), th(</t>
    </r>
    <r>
      <rPr>
        <sz val="10"/>
        <color rgb="FF000000"/>
        <rFont val="Noto Sans"/>
        <family val="2"/>
      </rPr>
      <t xml:space="preserve">有聲</t>
    </r>
    <r>
      <rPr>
        <sz val="10"/>
        <color rgb="FF000000"/>
        <rFont val="新細明體"/>
        <family val="1"/>
        <charset val="136"/>
      </rPr>
      <t xml:space="preserve">), wh, ph, ch, sh, ng, nk </t>
    </r>
    <r>
      <rPr>
        <sz val="10"/>
        <color rgb="FF000000"/>
        <rFont val="Noto Sans"/>
        <family val="2"/>
      </rPr>
      <t xml:space="preserve">的發音及所組成的例字。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0, 20, 30, 40, 50, 60, 70, 80, 90, 10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、辨識並說出所學的單字及句子。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家政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了解，體會環境權的重要。
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t xml:space="preserve">作業
口試
鑑賞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天氣與休閒活動
</t>
    </r>
    <r>
      <rPr>
        <sz val="10"/>
        <rFont val="新細明體"/>
        <family val="1"/>
        <charset val="136"/>
      </rPr>
      <t xml:space="preserve">Unit 1 How’s the Weather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鑑賞
實踐
研究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社區場所
</t>
    </r>
    <r>
      <rPr>
        <sz val="10"/>
        <rFont val="新細明體"/>
        <family val="1"/>
        <charset val="136"/>
      </rPr>
      <t xml:space="preserve">Unit 2 Where Are You Going?</t>
    </r>
  </si>
  <si>
    <t xml:space="preserve">作業
口試
實踐
研究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動物
</t>
    </r>
    <r>
      <rPr>
        <sz val="10"/>
        <rFont val="新細明體"/>
        <family val="1"/>
        <charset val="136"/>
      </rPr>
      <t xml:space="preserve">Unit 3 How Many Lions Are There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身體部位
</t>
    </r>
    <r>
      <rPr>
        <sz val="10"/>
        <rFont val="新細明體"/>
        <family val="1"/>
        <charset val="136"/>
      </rPr>
      <t xml:space="preserve">Unit 4 What’s Wrong?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t xml:space="preserve">作業
口試
表演
鑑賞
實踐
研究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1</t>
    </r>
    <r>
      <rPr>
        <sz val="10"/>
        <color rgb="FF000000"/>
        <rFont val="Noto Sans"/>
        <family val="2"/>
      </rPr>
      <t xml:space="preserve">能認識課堂中所介紹的國外主要節慶習俗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Christmas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6-1-6</t>
    </r>
    <r>
      <rPr>
        <sz val="10"/>
        <color rgb="FF000000"/>
        <rFont val="Noto Sans"/>
        <family val="2"/>
      </rPr>
      <t xml:space="preserve">樂於接觸課外英語學習素材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Wonders of the World</t>
    </r>
  </si>
  <si>
    <t xml:space="preserve">筆試
作業
口試
實踐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2-4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</t>
    </r>
  </si>
  <si>
    <t xml:space="preserve">筆試
作業
口試
實踐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
4-3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
3-3-2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8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8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8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8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8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8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8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8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8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88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8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88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8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8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88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3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8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0" xfId="31"/>
    <cellStyle name="一般 21" xfId="32"/>
    <cellStyle name="一般 22" xfId="33"/>
    <cellStyle name="一般 23" xfId="34"/>
    <cellStyle name="一般 24" xfId="35"/>
    <cellStyle name="一般 25" xfId="36"/>
    <cellStyle name="一般 26" xfId="37"/>
    <cellStyle name="一般 27" xfId="38"/>
    <cellStyle name="一般 28" xfId="39"/>
    <cellStyle name="一般 29" xfId="40"/>
    <cellStyle name="一般 3" xfId="41"/>
    <cellStyle name="一般 30" xfId="42"/>
    <cellStyle name="一般 31" xfId="43"/>
    <cellStyle name="一般 32" xfId="44"/>
    <cellStyle name="一般 33" xfId="45"/>
    <cellStyle name="一般 34" xfId="46"/>
    <cellStyle name="一般 35" xfId="47"/>
    <cellStyle name="一般 36" xfId="48"/>
    <cellStyle name="一般 37" xfId="49"/>
    <cellStyle name="一般 38" xfId="50"/>
    <cellStyle name="一般 39" xfId="51"/>
    <cellStyle name="一般 4" xfId="52"/>
    <cellStyle name="一般 40" xfId="53"/>
    <cellStyle name="一般 41" xfId="54"/>
    <cellStyle name="一般 42" xfId="55"/>
    <cellStyle name="一般 43" xfId="56"/>
    <cellStyle name="一般 44" xfId="57"/>
    <cellStyle name="一般 45" xfId="58"/>
    <cellStyle name="一般 46" xfId="59"/>
    <cellStyle name="一般 47" xfId="60"/>
    <cellStyle name="一般 48" xfId="61"/>
    <cellStyle name="一般 49" xfId="62"/>
    <cellStyle name="一般 5" xfId="63"/>
    <cellStyle name="一般 50" xfId="64"/>
    <cellStyle name="一般 52" xfId="65"/>
    <cellStyle name="一般 53" xfId="66"/>
    <cellStyle name="一般 54" xfId="67"/>
    <cellStyle name="一般 55" xfId="68"/>
    <cellStyle name="一般 56" xfId="69"/>
    <cellStyle name="一般 57" xfId="70"/>
    <cellStyle name="一般 58" xfId="71"/>
    <cellStyle name="一般 59" xfId="72"/>
    <cellStyle name="一般 6" xfId="73"/>
    <cellStyle name="一般 60" xfId="74"/>
    <cellStyle name="一般 61" xfId="75"/>
    <cellStyle name="一般 62" xfId="76"/>
    <cellStyle name="一般 63" xfId="77"/>
    <cellStyle name="一般 64" xfId="78"/>
    <cellStyle name="一般 65" xfId="79"/>
    <cellStyle name="一般 66" xfId="80"/>
    <cellStyle name="一般 67" xfId="81"/>
    <cellStyle name="一般 68" xfId="82"/>
    <cellStyle name="一般 69" xfId="83"/>
    <cellStyle name="一般 7" xfId="84"/>
    <cellStyle name="一般 70" xfId="85"/>
    <cellStyle name="一般 8" xfId="86"/>
    <cellStyle name="一般 9" xfId="87"/>
    <cellStyle name="一般_Book2" xfId="88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25945;&#23416;&#32068;/&#25945;&#23416;&#32068;(107)/108&#35506;&#31243;&#35336;&#30059;/&#25805;&#20316;/108/6G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+(翰林版)Dino on the Go!(5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59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運用字母拼讀法，讀出子音 l, r, th(無聲), th(有聲), wh, ph, ch, sh, ng, nk 的發音及所組成的例字。_x000b_2. 能聽懂並跟讀故事對話。_x000b_3. 能聽辨並說出數字 10, 20, 30, 40, 50, 60, 70, 80, 90, 100。_x000b_4. 能聽懂、辨識並說出所學的單字及句子。_x000b_5. 能聽懂並說出日常生活用語。_x000b_6. 能朗讀及吟唱歌謠。_x000b_7. 能認識中外主要節慶習俗及由來。_x000b_8. 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運用字母拼讀法，讀出子音 l, r, th(無聲), th(有聲), wh, ph, ch, sh, ng, nk 的發音及所組成的例字。_x000b_2. 能聽懂並跟讀故事對話。_x000b_3. 能聽辨並說出數字 10, 20, 30, 40, 50, 60, 70, 80, 90, 100。_x000b_4. 能聽懂、辨識並說出所學的單字及句子。_x000b_5. 能聽懂並說出日常生活用語。_x000b_6. 能朗讀及吟唱歌謠。_x000b_7. 能認識中外主要節慶習俗及由來。_x000b_8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20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1-2-2察覺自己的飲食習慣與喜好。
4-3-2運用溝通技巧與家人分享彼此的想法與感受。
【環境教育】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
3-2-1培養規劃及運用時間的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1-2-2察覺自己的飲食習慣與喜好。
4-3-2運用溝通技巧與家人分享彼此的想法與感受。
【環境教育】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
3-2-1培養規劃及運用時間的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/>
      <c r="F10" s="147"/>
      <c r="G10" s="147" t="n">
        <v>0</v>
      </c>
      <c r="H10" s="147"/>
      <c r="I10" s="147"/>
      <c r="J10" s="150" t="s">
        <v>315</v>
      </c>
      <c r="K10" s="151" t="s">
        <v>316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85.25" hidden="false" customHeight="false" outlineLevel="0" collapsed="false">
      <c r="A11" s="145"/>
      <c r="B11" s="146"/>
      <c r="C11" s="147" t="n">
        <v>2</v>
      </c>
      <c r="D11" s="148" t="s">
        <v>317</v>
      </c>
      <c r="E11" s="157" t="s">
        <v>318</v>
      </c>
      <c r="F11" s="147" t="s">
        <v>319</v>
      </c>
      <c r="G11" s="147" t="n">
        <v>2</v>
      </c>
      <c r="H11" s="147"/>
      <c r="I11" s="147"/>
      <c r="J11" s="158" t="s">
        <v>315</v>
      </c>
      <c r="K11" s="159" t="s">
        <v>316</v>
      </c>
      <c r="L11" s="152"/>
      <c r="M11" s="152"/>
      <c r="N11" s="153"/>
      <c r="O11" s="160"/>
      <c r="P11" s="155"/>
      <c r="Q11" s="155"/>
      <c r="R11" s="155"/>
      <c r="S11" s="155"/>
      <c r="T11" s="155"/>
      <c r="U11" s="152"/>
    </row>
    <row r="12" s="156" customFormat="true" ht="128.25" hidden="false" customHeight="false" outlineLevel="0" collapsed="false">
      <c r="A12" s="145"/>
      <c r="B12" s="146"/>
      <c r="C12" s="147" t="n">
        <v>3</v>
      </c>
      <c r="D12" s="148" t="s">
        <v>320</v>
      </c>
      <c r="E12" s="161" t="s">
        <v>321</v>
      </c>
      <c r="F12" s="147" t="s">
        <v>322</v>
      </c>
      <c r="G12" s="147" t="n">
        <v>1</v>
      </c>
      <c r="H12" s="147"/>
      <c r="I12" s="147"/>
      <c r="J12" s="162" t="s">
        <v>315</v>
      </c>
      <c r="K12" s="163" t="s">
        <v>323</v>
      </c>
      <c r="L12" s="152"/>
      <c r="M12" s="152"/>
      <c r="N12" s="153"/>
      <c r="O12" s="160"/>
      <c r="P12" s="155"/>
      <c r="Q12" s="155"/>
      <c r="R12" s="155"/>
      <c r="S12" s="155"/>
      <c r="T12" s="155"/>
      <c r="U12" s="152"/>
    </row>
    <row r="13" s="156" customFormat="true" ht="156.75" hidden="false" customHeight="false" outlineLevel="0" collapsed="false">
      <c r="A13" s="145"/>
      <c r="B13" s="146"/>
      <c r="C13" s="147" t="n">
        <v>4</v>
      </c>
      <c r="D13" s="148" t="s">
        <v>324</v>
      </c>
      <c r="E13" s="164" t="s">
        <v>325</v>
      </c>
      <c r="F13" s="147" t="s">
        <v>322</v>
      </c>
      <c r="G13" s="147" t="n">
        <v>2</v>
      </c>
      <c r="H13" s="147"/>
      <c r="I13" s="147"/>
      <c r="J13" s="165" t="s">
        <v>326</v>
      </c>
      <c r="K13" s="166" t="s">
        <v>323</v>
      </c>
      <c r="L13" s="152"/>
      <c r="M13" s="152"/>
      <c r="N13" s="153"/>
      <c r="O13" s="160"/>
      <c r="P13" s="152"/>
      <c r="Q13" s="152"/>
      <c r="R13" s="152"/>
      <c r="S13" s="152"/>
      <c r="T13" s="152"/>
      <c r="U13" s="152"/>
    </row>
    <row r="14" s="156" customFormat="true" ht="142.5" hidden="false" customHeight="false" outlineLevel="0" collapsed="false">
      <c r="A14" s="145"/>
      <c r="B14" s="146"/>
      <c r="C14" s="147" t="n">
        <v>5</v>
      </c>
      <c r="D14" s="148" t="s">
        <v>327</v>
      </c>
      <c r="E14" s="167" t="s">
        <v>328</v>
      </c>
      <c r="F14" s="147" t="s">
        <v>322</v>
      </c>
      <c r="G14" s="147" t="n">
        <v>2</v>
      </c>
      <c r="H14" s="147"/>
      <c r="I14" s="147"/>
      <c r="J14" s="168" t="s">
        <v>326</v>
      </c>
      <c r="K14" s="169" t="s">
        <v>323</v>
      </c>
      <c r="L14" s="152"/>
      <c r="M14" s="152"/>
      <c r="N14" s="153"/>
      <c r="O14" s="160"/>
      <c r="P14" s="152"/>
      <c r="Q14" s="152"/>
      <c r="R14" s="152"/>
      <c r="S14" s="152"/>
      <c r="T14" s="152"/>
      <c r="U14" s="152"/>
    </row>
    <row r="15" s="156" customFormat="true" ht="128.25" hidden="false" customHeight="false" outlineLevel="0" collapsed="false">
      <c r="A15" s="145"/>
      <c r="B15" s="146"/>
      <c r="C15" s="147" t="n">
        <v>6</v>
      </c>
      <c r="D15" s="148" t="s">
        <v>329</v>
      </c>
      <c r="E15" s="170" t="s">
        <v>321</v>
      </c>
      <c r="F15" s="147" t="s">
        <v>330</v>
      </c>
      <c r="G15" s="147" t="n">
        <v>2</v>
      </c>
      <c r="H15" s="147"/>
      <c r="I15" s="147"/>
      <c r="J15" s="171" t="s">
        <v>331</v>
      </c>
      <c r="K15" s="172" t="s">
        <v>323</v>
      </c>
      <c r="L15" s="152"/>
      <c r="M15" s="152"/>
      <c r="N15" s="153"/>
      <c r="O15" s="160"/>
      <c r="P15" s="152"/>
      <c r="Q15" s="152"/>
      <c r="R15" s="152"/>
      <c r="S15" s="152"/>
      <c r="T15" s="152"/>
      <c r="U15" s="152"/>
    </row>
    <row r="16" s="156" customFormat="true" ht="156.75" hidden="false" customHeight="false" outlineLevel="0" collapsed="false">
      <c r="A16" s="145"/>
      <c r="B16" s="146"/>
      <c r="C16" s="147" t="n">
        <v>7</v>
      </c>
      <c r="D16" s="148" t="s">
        <v>332</v>
      </c>
      <c r="E16" s="173" t="s">
        <v>325</v>
      </c>
      <c r="F16" s="147" t="s">
        <v>330</v>
      </c>
      <c r="G16" s="147" t="n">
        <v>1</v>
      </c>
      <c r="H16" s="147"/>
      <c r="I16" s="147"/>
      <c r="J16" s="174" t="s">
        <v>326</v>
      </c>
      <c r="K16" s="175" t="s">
        <v>323</v>
      </c>
      <c r="L16" s="152"/>
      <c r="M16" s="152"/>
      <c r="N16" s="153"/>
      <c r="O16" s="160"/>
      <c r="P16" s="152"/>
      <c r="Q16" s="152"/>
      <c r="R16" s="152"/>
      <c r="S16" s="152"/>
      <c r="T16" s="152"/>
      <c r="U16" s="152"/>
    </row>
    <row r="17" s="156" customFormat="true" ht="142.5" hidden="false" customHeight="false" outlineLevel="0" collapsed="false">
      <c r="A17" s="145"/>
      <c r="B17" s="146"/>
      <c r="C17" s="147" t="n">
        <v>8</v>
      </c>
      <c r="D17" s="148" t="s">
        <v>333</v>
      </c>
      <c r="E17" s="176" t="s">
        <v>328</v>
      </c>
      <c r="F17" s="147" t="s">
        <v>330</v>
      </c>
      <c r="G17" s="147" t="n">
        <v>2</v>
      </c>
      <c r="H17" s="147"/>
      <c r="I17" s="147"/>
      <c r="J17" s="177" t="s">
        <v>326</v>
      </c>
      <c r="K17" s="178" t="s">
        <v>323</v>
      </c>
      <c r="L17" s="152"/>
      <c r="M17" s="152"/>
      <c r="N17" s="153"/>
      <c r="O17" s="160"/>
      <c r="P17" s="152"/>
      <c r="Q17" s="152"/>
      <c r="R17" s="152"/>
      <c r="S17" s="152"/>
      <c r="T17" s="152"/>
      <c r="U17" s="152"/>
    </row>
    <row r="18" s="156" customFormat="true" ht="171" hidden="false" customHeight="false" outlineLevel="0" collapsed="false">
      <c r="A18" s="145"/>
      <c r="B18" s="146"/>
      <c r="C18" s="147" t="n">
        <v>9</v>
      </c>
      <c r="D18" s="148" t="s">
        <v>334</v>
      </c>
      <c r="E18" s="179" t="s">
        <v>335</v>
      </c>
      <c r="F18" s="147" t="s">
        <v>336</v>
      </c>
      <c r="G18" s="147" t="n">
        <v>2</v>
      </c>
      <c r="H18" s="147"/>
      <c r="I18" s="147"/>
      <c r="J18" s="180" t="s">
        <v>326</v>
      </c>
      <c r="K18" s="181" t="s">
        <v>337</v>
      </c>
      <c r="L18" s="152"/>
      <c r="M18" s="152"/>
      <c r="N18" s="153"/>
      <c r="O18" s="160"/>
      <c r="P18" s="152"/>
      <c r="Q18" s="152"/>
      <c r="R18" s="152"/>
      <c r="S18" s="152"/>
      <c r="T18" s="152"/>
      <c r="U18" s="152"/>
    </row>
    <row r="19" s="156" customFormat="true" ht="185.25" hidden="false" customHeight="false" outlineLevel="0" collapsed="false">
      <c r="A19" s="145"/>
      <c r="B19" s="146"/>
      <c r="C19" s="147" t="n">
        <v>10</v>
      </c>
      <c r="D19" s="148" t="s">
        <v>338</v>
      </c>
      <c r="E19" s="182" t="s">
        <v>339</v>
      </c>
      <c r="F19" s="147" t="s">
        <v>336</v>
      </c>
      <c r="G19" s="147" t="n">
        <v>2</v>
      </c>
      <c r="H19" s="147"/>
      <c r="I19" s="147"/>
      <c r="J19" s="183" t="s">
        <v>326</v>
      </c>
      <c r="K19" s="181" t="s">
        <v>337</v>
      </c>
      <c r="L19" s="152"/>
      <c r="M19" s="152"/>
      <c r="N19" s="153"/>
      <c r="O19" s="160"/>
      <c r="P19" s="152"/>
      <c r="Q19" s="152"/>
      <c r="R19" s="152"/>
      <c r="S19" s="152"/>
      <c r="T19" s="152"/>
      <c r="U19" s="152"/>
    </row>
    <row r="20" s="156" customFormat="true" ht="128.25" hidden="false" customHeight="false" outlineLevel="0" collapsed="false">
      <c r="A20" s="145"/>
      <c r="B20" s="146"/>
      <c r="C20" s="147" t="n">
        <v>11</v>
      </c>
      <c r="D20" s="148" t="s">
        <v>340</v>
      </c>
      <c r="E20" s="184" t="s">
        <v>321</v>
      </c>
      <c r="F20" s="147" t="s">
        <v>341</v>
      </c>
      <c r="G20" s="147" t="n">
        <v>1</v>
      </c>
      <c r="H20" s="147"/>
      <c r="I20" s="147"/>
      <c r="J20" s="185" t="s">
        <v>331</v>
      </c>
      <c r="K20" s="186" t="s">
        <v>342</v>
      </c>
      <c r="L20" s="152"/>
      <c r="M20" s="152"/>
      <c r="N20" s="187"/>
      <c r="O20" s="160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47" t="n">
        <v>12</v>
      </c>
      <c r="D21" s="148" t="s">
        <v>343</v>
      </c>
      <c r="E21" s="188" t="s">
        <v>325</v>
      </c>
      <c r="F21" s="147" t="s">
        <v>341</v>
      </c>
      <c r="G21" s="147" t="n">
        <v>2</v>
      </c>
      <c r="H21" s="147"/>
      <c r="I21" s="147"/>
      <c r="J21" s="189" t="s">
        <v>326</v>
      </c>
      <c r="K21" s="190" t="s">
        <v>342</v>
      </c>
      <c r="L21" s="152"/>
      <c r="M21" s="152"/>
      <c r="N21" s="187"/>
      <c r="O21" s="160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47" t="n">
        <v>13</v>
      </c>
      <c r="D22" s="148" t="s">
        <v>344</v>
      </c>
      <c r="E22" s="191" t="s">
        <v>328</v>
      </c>
      <c r="F22" s="147" t="s">
        <v>341</v>
      </c>
      <c r="G22" s="147" t="n">
        <v>2</v>
      </c>
      <c r="H22" s="147"/>
      <c r="I22" s="147"/>
      <c r="J22" s="192" t="s">
        <v>326</v>
      </c>
      <c r="K22" s="193" t="s">
        <v>342</v>
      </c>
      <c r="L22" s="152"/>
      <c r="M22" s="152"/>
      <c r="N22" s="187"/>
      <c r="O22" s="160"/>
      <c r="P22" s="152"/>
      <c r="Q22" s="152"/>
      <c r="R22" s="152"/>
      <c r="S22" s="152"/>
      <c r="T22" s="152"/>
      <c r="U22" s="152"/>
    </row>
    <row r="23" s="156" customFormat="true" ht="128.25" hidden="false" customHeight="false" outlineLevel="0" collapsed="false">
      <c r="A23" s="145"/>
      <c r="B23" s="146"/>
      <c r="C23" s="147" t="n">
        <v>14</v>
      </c>
      <c r="D23" s="148" t="s">
        <v>345</v>
      </c>
      <c r="E23" s="194" t="s">
        <v>321</v>
      </c>
      <c r="F23" s="147" t="s">
        <v>346</v>
      </c>
      <c r="G23" s="147" t="n">
        <v>2</v>
      </c>
      <c r="H23" s="147"/>
      <c r="I23" s="147"/>
      <c r="J23" s="195" t="s">
        <v>331</v>
      </c>
      <c r="K23" s="196" t="s">
        <v>316</v>
      </c>
      <c r="L23" s="152"/>
      <c r="M23" s="152"/>
      <c r="N23" s="187"/>
      <c r="O23" s="160"/>
      <c r="P23" s="152"/>
      <c r="Q23" s="152"/>
      <c r="R23" s="152"/>
      <c r="S23" s="152"/>
      <c r="T23" s="152"/>
      <c r="U23" s="152"/>
    </row>
    <row r="24" s="156" customFormat="true" ht="156.75" hidden="false" customHeight="false" outlineLevel="0" collapsed="false">
      <c r="A24" s="145"/>
      <c r="B24" s="146"/>
      <c r="C24" s="147" t="n">
        <v>15</v>
      </c>
      <c r="D24" s="148" t="s">
        <v>347</v>
      </c>
      <c r="E24" s="197" t="s">
        <v>325</v>
      </c>
      <c r="F24" s="147" t="s">
        <v>346</v>
      </c>
      <c r="G24" s="147" t="n">
        <v>2</v>
      </c>
      <c r="H24" s="147" t="s">
        <v>348</v>
      </c>
      <c r="I24" s="147"/>
      <c r="J24" s="198" t="s">
        <v>326</v>
      </c>
      <c r="K24" s="199" t="s">
        <v>316</v>
      </c>
      <c r="L24" s="152"/>
      <c r="M24" s="152"/>
      <c r="N24" s="187"/>
      <c r="O24" s="160"/>
      <c r="P24" s="152"/>
      <c r="Q24" s="152"/>
      <c r="R24" s="152"/>
      <c r="S24" s="152"/>
      <c r="T24" s="152"/>
      <c r="U24" s="152"/>
    </row>
    <row r="25" s="156" customFormat="true" ht="142.5" hidden="false" customHeight="false" outlineLevel="0" collapsed="false">
      <c r="A25" s="145"/>
      <c r="B25" s="146"/>
      <c r="C25" s="147" t="n">
        <v>16</v>
      </c>
      <c r="D25" s="148" t="s">
        <v>349</v>
      </c>
      <c r="E25" s="200" t="s">
        <v>328</v>
      </c>
      <c r="F25" s="147" t="s">
        <v>346</v>
      </c>
      <c r="G25" s="147" t="n">
        <v>2</v>
      </c>
      <c r="H25" s="147"/>
      <c r="I25" s="147"/>
      <c r="J25" s="201" t="s">
        <v>350</v>
      </c>
      <c r="K25" s="202" t="s">
        <v>316</v>
      </c>
      <c r="L25" s="152"/>
      <c r="M25" s="152"/>
      <c r="N25" s="187"/>
      <c r="O25" s="160"/>
      <c r="P25" s="152"/>
      <c r="Q25" s="152"/>
      <c r="R25" s="152"/>
      <c r="S25" s="152"/>
      <c r="T25" s="152"/>
      <c r="U25" s="152"/>
    </row>
    <row r="26" s="156" customFormat="true" ht="85.5" hidden="false" customHeight="false" outlineLevel="0" collapsed="false">
      <c r="A26" s="145"/>
      <c r="B26" s="146"/>
      <c r="C26" s="147" t="n">
        <v>17</v>
      </c>
      <c r="D26" s="148" t="s">
        <v>351</v>
      </c>
      <c r="E26" s="203" t="s">
        <v>352</v>
      </c>
      <c r="F26" s="147" t="s">
        <v>353</v>
      </c>
      <c r="G26" s="147" t="n">
        <v>2</v>
      </c>
      <c r="H26" s="147"/>
      <c r="I26" s="147"/>
      <c r="J26" s="204" t="s">
        <v>326</v>
      </c>
      <c r="K26" s="205" t="s">
        <v>316</v>
      </c>
      <c r="L26" s="152"/>
      <c r="M26" s="152"/>
      <c r="N26" s="187"/>
      <c r="O26" s="160"/>
      <c r="P26" s="152"/>
      <c r="Q26" s="152"/>
      <c r="R26" s="152"/>
      <c r="S26" s="152"/>
      <c r="T26" s="152"/>
      <c r="U26" s="152"/>
    </row>
    <row r="27" s="156" customFormat="true" ht="171" hidden="false" customHeight="false" outlineLevel="0" collapsed="false">
      <c r="A27" s="145"/>
      <c r="B27" s="146"/>
      <c r="C27" s="147" t="n">
        <v>18</v>
      </c>
      <c r="D27" s="148" t="s">
        <v>354</v>
      </c>
      <c r="E27" s="206" t="s">
        <v>335</v>
      </c>
      <c r="F27" s="147" t="s">
        <v>355</v>
      </c>
      <c r="G27" s="147" t="n">
        <v>2</v>
      </c>
      <c r="H27" s="147"/>
      <c r="I27" s="147"/>
      <c r="J27" s="207" t="s">
        <v>326</v>
      </c>
      <c r="K27" s="208" t="s">
        <v>356</v>
      </c>
      <c r="L27" s="152"/>
      <c r="M27" s="152"/>
      <c r="N27" s="187"/>
      <c r="O27" s="160"/>
      <c r="P27" s="152"/>
      <c r="Q27" s="152"/>
      <c r="R27" s="152"/>
      <c r="S27" s="152"/>
      <c r="T27" s="152"/>
      <c r="U27" s="152"/>
    </row>
    <row r="28" s="156" customFormat="true" ht="71.25" hidden="false" customHeight="false" outlineLevel="0" collapsed="false">
      <c r="A28" s="145"/>
      <c r="B28" s="146"/>
      <c r="C28" s="147" t="n">
        <v>19</v>
      </c>
      <c r="D28" s="148" t="s">
        <v>357</v>
      </c>
      <c r="E28" s="209" t="s">
        <v>358</v>
      </c>
      <c r="F28" s="147" t="s">
        <v>359</v>
      </c>
      <c r="G28" s="147" t="n">
        <v>2</v>
      </c>
      <c r="H28" s="147"/>
      <c r="I28" s="147"/>
      <c r="J28" s="210" t="s">
        <v>360</v>
      </c>
      <c r="K28" s="211" t="s">
        <v>361</v>
      </c>
      <c r="L28" s="152"/>
      <c r="M28" s="152"/>
      <c r="N28" s="187"/>
      <c r="O28" s="160"/>
      <c r="P28" s="152"/>
      <c r="Q28" s="152"/>
      <c r="R28" s="152"/>
      <c r="S28" s="152"/>
      <c r="T28" s="152"/>
      <c r="U28" s="152"/>
    </row>
    <row r="29" s="156" customFormat="true" ht="142.5" hidden="false" customHeight="false" outlineLevel="0" collapsed="false">
      <c r="A29" s="145"/>
      <c r="B29" s="146"/>
      <c r="C29" s="147" t="n">
        <v>20</v>
      </c>
      <c r="D29" s="148" t="s">
        <v>362</v>
      </c>
      <c r="E29" s="212" t="s">
        <v>363</v>
      </c>
      <c r="F29" s="147" t="s">
        <v>364</v>
      </c>
      <c r="G29" s="147" t="n">
        <v>2</v>
      </c>
      <c r="H29" s="147"/>
      <c r="I29" s="147"/>
      <c r="J29" s="213" t="s">
        <v>365</v>
      </c>
      <c r="K29" s="214" t="s">
        <v>366</v>
      </c>
      <c r="L29" s="152"/>
      <c r="M29" s="152"/>
      <c r="N29" s="187"/>
      <c r="O29" s="160"/>
      <c r="P29" s="152"/>
      <c r="Q29" s="152"/>
      <c r="R29" s="152"/>
      <c r="S29" s="152"/>
      <c r="T29" s="152"/>
      <c r="U29" s="152"/>
    </row>
    <row r="30" s="156" customFormat="true" ht="128.25" hidden="false" customHeight="false" outlineLevel="0" collapsed="false">
      <c r="A30" s="145"/>
      <c r="B30" s="146"/>
      <c r="C30" s="147" t="n">
        <v>21</v>
      </c>
      <c r="D30" s="148" t="s">
        <v>367</v>
      </c>
      <c r="E30" s="215" t="s">
        <v>368</v>
      </c>
      <c r="F30" s="147" t="s">
        <v>369</v>
      </c>
      <c r="G30" s="147" t="n">
        <v>2</v>
      </c>
      <c r="H30" s="147"/>
      <c r="I30" s="147"/>
      <c r="J30" s="216" t="s">
        <v>315</v>
      </c>
      <c r="K30" s="217" t="s">
        <v>370</v>
      </c>
      <c r="L30" s="152"/>
      <c r="M30" s="152"/>
      <c r="N30" s="187"/>
      <c r="O30" s="160"/>
      <c r="P30" s="152"/>
      <c r="Q30" s="152"/>
      <c r="R30" s="152"/>
      <c r="S30" s="152"/>
      <c r="T30" s="152"/>
      <c r="U30" s="152"/>
    </row>
    <row r="31" s="156" customFormat="true" ht="99.75" hidden="false" customHeight="false" outlineLevel="0" collapsed="false">
      <c r="A31" s="145"/>
      <c r="B31" s="146"/>
      <c r="C31" s="147" t="n">
        <v>22</v>
      </c>
      <c r="D31" s="148" t="s">
        <v>371</v>
      </c>
      <c r="E31" s="218"/>
      <c r="F31" s="147"/>
      <c r="G31" s="147" t="n">
        <v>0</v>
      </c>
      <c r="H31" s="147"/>
      <c r="I31" s="147"/>
      <c r="J31" s="219" t="s">
        <v>315</v>
      </c>
      <c r="K31" s="220" t="s">
        <v>370</v>
      </c>
      <c r="L31" s="152"/>
      <c r="M31" s="152"/>
      <c r="N31" s="187"/>
      <c r="O31" s="160"/>
      <c r="P31" s="152"/>
      <c r="Q31" s="152"/>
      <c r="R31" s="152"/>
      <c r="S31" s="152"/>
      <c r="T31" s="152"/>
      <c r="U31" s="152"/>
    </row>
    <row r="32" s="230" customFormat="true" ht="16.5" hidden="false" customHeight="false" outlineLevel="0" collapsed="false">
      <c r="A32" s="221"/>
      <c r="B32" s="222"/>
      <c r="C32" s="223"/>
      <c r="D32" s="224"/>
      <c r="E32" s="225"/>
      <c r="F32" s="226"/>
      <c r="G32" s="223"/>
      <c r="H32" s="227"/>
      <c r="I32" s="223"/>
      <c r="J32" s="74"/>
      <c r="K32" s="74"/>
      <c r="L32" s="222"/>
      <c r="M32" s="222"/>
      <c r="N32" s="228"/>
      <c r="O32" s="229"/>
      <c r="P32" s="222"/>
      <c r="Q32" s="222"/>
      <c r="R32" s="222"/>
      <c r="S32" s="222"/>
      <c r="T32" s="222"/>
      <c r="U32" s="222"/>
    </row>
    <row r="33" s="230" customFormat="true" ht="16.5" hidden="false" customHeight="false" outlineLevel="0" collapsed="false">
      <c r="A33" s="221"/>
      <c r="B33" s="222"/>
      <c r="C33" s="231"/>
      <c r="D33" s="232"/>
      <c r="E33" s="233"/>
      <c r="F33" s="234" t="s">
        <v>372</v>
      </c>
      <c r="G33" s="231" t="n">
        <f aca="false">SUM(G10:G32)</f>
        <v>37</v>
      </c>
      <c r="H33" s="235"/>
      <c r="I33" s="231" t="n">
        <f aca="false">SUM(I10:I32)</f>
        <v>0</v>
      </c>
      <c r="J33" s="236"/>
      <c r="K33" s="236"/>
      <c r="L33" s="222"/>
      <c r="M33" s="222"/>
      <c r="N33" s="228"/>
      <c r="O33" s="229"/>
      <c r="P33" s="222"/>
      <c r="Q33" s="222"/>
      <c r="R33" s="222"/>
      <c r="S33" s="222"/>
      <c r="T33" s="222"/>
      <c r="U33" s="222"/>
    </row>
    <row r="34" customFormat="false" ht="16.5" hidden="false" customHeight="false" outlineLevel="0" collapsed="false">
      <c r="A34" s="119"/>
      <c r="B34" s="100"/>
      <c r="C34" s="237" t="s">
        <v>373</v>
      </c>
      <c r="D34" s="238"/>
      <c r="E34" s="238"/>
      <c r="F34" s="238"/>
      <c r="G34" s="238"/>
      <c r="H34" s="238"/>
      <c r="I34" s="238"/>
      <c r="J34" s="238"/>
      <c r="K34" s="239"/>
      <c r="L34" s="100"/>
      <c r="M34" s="100"/>
      <c r="N34" s="131"/>
      <c r="O34" s="24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241" t="s">
        <v>374</v>
      </c>
      <c r="D35" s="242"/>
      <c r="E35" s="242"/>
      <c r="F35" s="242"/>
      <c r="G35" s="242"/>
      <c r="H35" s="242"/>
      <c r="I35" s="242"/>
      <c r="J35" s="242"/>
      <c r="K35" s="243"/>
      <c r="L35" s="100"/>
      <c r="M35" s="100"/>
      <c r="N35" s="131"/>
      <c r="O35" s="24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244" t="s">
        <v>375</v>
      </c>
      <c r="D36" s="245"/>
      <c r="E36" s="245"/>
      <c r="F36" s="245"/>
      <c r="G36" s="245"/>
      <c r="H36" s="245"/>
      <c r="I36" s="245"/>
      <c r="J36" s="245"/>
      <c r="K36" s="246"/>
      <c r="L36" s="100"/>
      <c r="M36" s="100"/>
      <c r="N36" s="131"/>
      <c r="O36" s="24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244"/>
      <c r="D37" s="245"/>
      <c r="E37" s="245"/>
      <c r="F37" s="245"/>
      <c r="G37" s="245"/>
      <c r="H37" s="245"/>
      <c r="I37" s="245"/>
      <c r="J37" s="245"/>
      <c r="K37" s="246"/>
      <c r="L37" s="100"/>
      <c r="M37" s="100"/>
      <c r="N37" s="131"/>
      <c r="O37" s="24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244"/>
      <c r="D38" s="245"/>
      <c r="E38" s="245"/>
      <c r="F38" s="245"/>
      <c r="G38" s="245"/>
      <c r="H38" s="245"/>
      <c r="I38" s="245"/>
      <c r="J38" s="245"/>
      <c r="K38" s="246"/>
      <c r="L38" s="100"/>
      <c r="M38" s="100"/>
      <c r="N38" s="131"/>
      <c r="O38" s="24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244"/>
      <c r="D39" s="245"/>
      <c r="E39" s="245"/>
      <c r="F39" s="245"/>
      <c r="G39" s="245"/>
      <c r="H39" s="245"/>
      <c r="I39" s="245"/>
      <c r="J39" s="245"/>
      <c r="K39" s="246"/>
      <c r="L39" s="100"/>
      <c r="M39" s="100"/>
      <c r="N39" s="131"/>
      <c r="O39" s="24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247"/>
      <c r="D40" s="247"/>
      <c r="E40" s="247"/>
      <c r="F40" s="247"/>
      <c r="G40" s="247"/>
      <c r="H40" s="247"/>
      <c r="I40" s="247"/>
      <c r="J40" s="247"/>
      <c r="K40" s="247"/>
      <c r="L40" s="100"/>
      <c r="M40" s="100"/>
      <c r="N40" s="131"/>
      <c r="O40" s="24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248"/>
      <c r="D41" s="248"/>
      <c r="E41" s="248"/>
      <c r="F41" s="248"/>
      <c r="G41" s="248"/>
      <c r="H41" s="248"/>
      <c r="I41" s="248"/>
      <c r="J41" s="248"/>
      <c r="K41" s="248"/>
      <c r="L41" s="100"/>
      <c r="M41" s="100"/>
      <c r="N41" s="131"/>
      <c r="O41" s="240"/>
      <c r="P41" s="100"/>
      <c r="Q41" s="100"/>
      <c r="R41" s="100"/>
      <c r="S41" s="100"/>
      <c r="T41" s="100"/>
      <c r="U41" s="100"/>
    </row>
    <row r="42" s="251" customFormat="true" ht="16.5" hidden="false" customHeight="false" outlineLevel="0" collapsed="false">
      <c r="A42" s="119"/>
      <c r="B42" s="98"/>
      <c r="C42" s="249"/>
      <c r="D42" s="249"/>
      <c r="E42" s="110"/>
      <c r="F42" s="99"/>
      <c r="G42" s="98"/>
      <c r="H42" s="112"/>
      <c r="I42" s="98"/>
      <c r="J42" s="99"/>
      <c r="K42" s="98"/>
      <c r="L42" s="98"/>
      <c r="M42" s="98"/>
      <c r="N42" s="250"/>
      <c r="O42" s="240"/>
      <c r="P42" s="98"/>
      <c r="Q42" s="98"/>
      <c r="R42" s="98"/>
      <c r="S42" s="98"/>
      <c r="T42" s="98"/>
      <c r="U42" s="98"/>
    </row>
    <row r="43" s="25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250"/>
      <c r="O43" s="240"/>
      <c r="P43" s="98"/>
      <c r="Q43" s="98"/>
      <c r="R43" s="98"/>
      <c r="S43" s="98"/>
      <c r="T43" s="98"/>
      <c r="U43" s="98"/>
    </row>
    <row r="44" s="25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250"/>
      <c r="O44" s="24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252"/>
    </row>
    <row r="104" customFormat="false" ht="16.5" hidden="false" customHeight="false" outlineLevel="0" collapsed="false">
      <c r="A104" s="253" t="s">
        <v>376</v>
      </c>
    </row>
    <row r="105" customFormat="false" ht="16.5" hidden="false" customHeight="false" outlineLevel="0" collapsed="false">
      <c r="A105" s="254" t="s">
        <v>377</v>
      </c>
    </row>
    <row r="106" customFormat="false" ht="19.5" hidden="false" customHeight="false" outlineLevel="0" collapsed="false">
      <c r="A106" s="255" t="s">
        <v>378</v>
      </c>
    </row>
    <row r="107" customFormat="false" ht="19.5" hidden="false" customHeight="false" outlineLevel="0" collapsed="false">
      <c r="A107" s="256" t="s">
        <v>379</v>
      </c>
    </row>
    <row r="108" customFormat="false" ht="19.5" hidden="false" customHeight="false" outlineLevel="0" collapsed="false">
      <c r="A108" s="256" t="s">
        <v>380</v>
      </c>
    </row>
    <row r="109" customFormat="false" ht="39" hidden="false" customHeight="false" outlineLevel="0" collapsed="false">
      <c r="A109" s="256" t="s">
        <v>381</v>
      </c>
    </row>
    <row r="110" customFormat="false" ht="39" hidden="false" customHeight="false" outlineLevel="0" collapsed="false">
      <c r="A110" s="256" t="s">
        <v>382</v>
      </c>
    </row>
    <row r="111" customFormat="false" ht="39" hidden="false" customHeight="false" outlineLevel="0" collapsed="false">
      <c r="A111" s="256" t="s">
        <v>383</v>
      </c>
    </row>
    <row r="112" customFormat="false" ht="39" hidden="false" customHeight="false" outlineLevel="0" collapsed="false">
      <c r="A112" s="256" t="s">
        <v>384</v>
      </c>
    </row>
    <row r="113" customFormat="false" ht="39" hidden="false" customHeight="false" outlineLevel="0" collapsed="false">
      <c r="A113" s="256" t="s">
        <v>385</v>
      </c>
    </row>
    <row r="114" customFormat="false" ht="39" hidden="false" customHeight="false" outlineLevel="0" collapsed="false">
      <c r="A114" s="256" t="s">
        <v>386</v>
      </c>
    </row>
    <row r="115" customFormat="false" ht="39" hidden="false" customHeight="false" outlineLevel="0" collapsed="false">
      <c r="A115" s="256" t="s">
        <v>387</v>
      </c>
    </row>
    <row r="116" customFormat="false" ht="39" hidden="false" customHeight="false" outlineLevel="0" collapsed="false">
      <c r="A116" s="256" t="s">
        <v>388</v>
      </c>
    </row>
    <row r="117" customFormat="false" ht="39" hidden="false" customHeight="false" outlineLevel="0" collapsed="false">
      <c r="A117" s="256" t="s">
        <v>386</v>
      </c>
    </row>
    <row r="118" customFormat="false" ht="33" hidden="false" customHeight="false" outlineLevel="0" collapsed="false">
      <c r="A118" s="257" t="s">
        <v>389</v>
      </c>
    </row>
    <row r="119" customFormat="false" ht="39" hidden="false" customHeight="false" outlineLevel="0" collapsed="false">
      <c r="A119" s="258" t="s">
        <v>388</v>
      </c>
    </row>
    <row r="120" customFormat="false" ht="19.5" hidden="false" customHeight="false" outlineLevel="0" collapsed="false">
      <c r="A120" s="259"/>
    </row>
    <row r="152" customFormat="false" ht="16.5" hidden="false" customHeight="false" outlineLevel="0" collapsed="false">
      <c r="A152" s="260"/>
    </row>
    <row r="153" customFormat="false" ht="16.5" hidden="false" customHeight="false" outlineLevel="0" collapsed="false">
      <c r="A153" s="261"/>
    </row>
    <row r="154" customFormat="false" ht="16.5" hidden="false" customHeight="false" outlineLevel="0" collapsed="false">
      <c r="A154" s="261"/>
    </row>
    <row r="155" customFormat="false" ht="16.5" hidden="false" customHeight="false" outlineLevel="0" collapsed="false">
      <c r="A155" s="261"/>
    </row>
    <row r="156" customFormat="false" ht="16.5" hidden="false" customHeight="false" outlineLevel="0" collapsed="false">
      <c r="A156" s="261"/>
    </row>
    <row r="157" customFormat="false" ht="16.5" hidden="false" customHeight="false" outlineLevel="0" collapsed="false">
      <c r="A157" s="261"/>
    </row>
    <row r="158" customFormat="false" ht="16.5" hidden="false" customHeight="false" outlineLevel="0" collapsed="false">
      <c r="A158" s="261"/>
    </row>
    <row r="159" customFormat="false" ht="16.5" hidden="false" customHeight="false" outlineLevel="0" collapsed="false">
      <c r="A159" s="261"/>
    </row>
    <row r="160" customFormat="false" ht="16.5" hidden="false" customHeight="false" outlineLevel="0" collapsed="false">
      <c r="A160" s="261"/>
    </row>
    <row r="161" customFormat="false" ht="16.5" hidden="false" customHeight="false" outlineLevel="0" collapsed="false">
      <c r="A161" s="25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1">
    <cfRule type="cellIs" priority="4" operator="equal" aboveAverage="0" equalAverage="0" bottom="0" percent="0" rank="0" text="" dxfId="2">
      <formula>"*"</formula>
    </cfRule>
  </conditionalFormatting>
  <conditionalFormatting sqref="J10:K31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5:38Z</dcterms:created>
  <dc:creator>user</dc:creator>
  <dc:description/>
  <dc:language>en-US</dc:language>
  <cp:lastModifiedBy>user</cp:lastModifiedBy>
  <dcterms:modified xsi:type="dcterms:W3CDTF">2019-06-27T15:07:51Z</dcterms:modified>
  <cp:revision>0</cp:revision>
  <dc:subject/>
  <dc:title/>
</cp:coreProperties>
</file>