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補救教學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質數、合數、質因數，並做質因數的分解；了解兩數互質的意義；利用質因數分解或短除法求最大公因數和最小公倍數；能應用最大公因數、最小公倍數，解決生活中的問題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認識最簡分數；能解決同分母分數除以分數、整數除以分數、異分母分數除以分數的問題；能解決異分母分數除法的問題，並能求出餘數；能根據除數和</t>
    </r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的關係，判斷商和被除數的大小關係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能察覺圖形的簡單規律；透過具體觀察及探索，察覺簡易數量樣式；描述簡易數量樣式的特性；觀察生活情境中數量關係的變化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和不變、差不變、積不變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觀察生活中的數量關係，並以文字或符號表徵這些數量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解決小數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整數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除以小數的除法問題；利用乘除互逆，來驗算除法的答數；能藉由除數與</t>
    </r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的大小關係，判斷被除數與商的大小關係；能用四捨五入法，對小數取概數；能做小數的加減乘除估算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整理生活中的資料，繪製長條圖並報讀；能整理有序資料，繪製折線圖並報讀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認識圓周率及其意義；理解並應用圓周長公式，求算圓周長、直徑或半徑；能求算扇形的周長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以適當的正方形單位，對曲線圍成的平面區域估算其面積；能理解圓面積公式，並求算圓面積；能應用圓面積公式，計算簡單扇形面積；能應用圓面積公式，解決複合圖形的面積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理解等量公理；能用未知數表徵生活情境中分數單步驟問題的未知量，並列成等式；能運用等量公理、加減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乘除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互逆，求等式的解並驗算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在具體情境中，認識「比」、「比值」的意義和表示法；認識「相等的比」；認識「最簡單整數比」；能應用相等的比，解決生活中有關比例的問題；能理解成正比的意義，並解決生活中的問題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了解縮圖和放大圖的意義；知道原圖和縮圖或放大圖的對應點、對應角、對應邊及面積的關係；能畫出簡單圖形的放大圖和縮圖；了解比例尺的意義及表示方法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。
</t>
    </r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覺察如何解決問題及做決定。
</t>
    </r>
    <r>
      <rPr>
        <sz val="12"/>
        <color rgb="FF000000"/>
        <rFont val="Arial Unicode MS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培養互助合作的工作態度。
【性別平等教育】
</t>
    </r>
    <r>
      <rPr>
        <sz val="12"/>
        <color rgb="FF000000"/>
        <rFont val="Arial Unicode MS"/>
        <family val="1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Arial Unicode MS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【環境教育】
</t>
    </r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了解生活中個人與環境的相互關係，並培養與自然環境相關的個人興趣、嗜好與責任。
</t>
    </r>
    <r>
      <rPr>
        <sz val="12"/>
        <color rgb="FF000000"/>
        <rFont val="Arial Unicode MS"/>
        <family val="1"/>
        <charset val="136"/>
      </rPr>
      <t xml:space="preserve">5-2-2 </t>
    </r>
    <r>
      <rPr>
        <sz val="12"/>
        <color rgb="FF000000"/>
        <rFont val="Noto Sans"/>
        <family val="2"/>
      </rPr>
      <t xml:space="preserve">能透過校園環保活動（如：節約能源、節約用水、廢棄物減量），規劃和執行簡單的環境調查活動。
【人權教育】
</t>
    </r>
    <r>
      <rPr>
        <sz val="12"/>
        <color rgb="FF000000"/>
        <rFont val="Arial Unicode MS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。
【家政教育】
</t>
    </r>
    <r>
      <rPr>
        <sz val="12"/>
        <color rgb="FF000000"/>
        <rFont val="Arial Unicode MS"/>
        <family val="1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Arial Unicode MS"/>
        <family val="1"/>
        <charset val="136"/>
      </rPr>
      <t xml:space="preserve">3-3-6 </t>
    </r>
    <r>
      <rPr>
        <sz val="12"/>
        <color rgb="FF000000"/>
        <rFont val="Noto Sans"/>
        <family val="2"/>
      </rPr>
      <t xml:space="preserve">利用科技蒐集食衣住行育樂等生活相關資訊。
【資訊教育】
</t>
    </r>
    <r>
      <rPr>
        <sz val="12"/>
        <color rgb="FF000000"/>
        <rFont val="Arial Unicode MS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能針對問題提出可行的解決方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1"/>
        <charset val="136"/>
      </rPr>
      <t xml:space="preserve">6-n-01 </t>
    </r>
    <r>
      <rPr>
        <sz val="12"/>
        <color rgb="FF000000"/>
        <rFont val="Noto Sans"/>
        <family val="2"/>
      </rPr>
      <t xml:space="preserve">能認識質數、合數，並用短除法做質因數的分解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質數＜</t>
    </r>
    <r>
      <rPr>
        <sz val="12"/>
        <color rgb="FF000000"/>
        <rFont val="Arial Unicode MS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，質因數＜</t>
    </r>
    <r>
      <rPr>
        <sz val="12"/>
        <color rgb="FF000000"/>
        <rFont val="Arial Unicode MS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，被分解數＜</t>
    </r>
    <r>
      <rPr>
        <sz val="12"/>
        <color rgb="FF000000"/>
        <rFont val="Arial Unicode MS"/>
        <family val="1"/>
        <charset val="136"/>
      </rPr>
      <t xml:space="preserve">100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Arial Unicode MS"/>
        <family val="1"/>
        <charset val="136"/>
      </rPr>
      <t xml:space="preserve">C-S-2,C-S-5,C-C-1, C-C-4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一、最大公因數與最小公倍數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1"/>
        <charset val="136"/>
      </rPr>
      <t xml:space="preserve">6-n-02 </t>
    </r>
    <r>
      <rPr>
        <sz val="12"/>
        <color rgb="FF000000"/>
        <rFont val="Noto Sans"/>
        <family val="2"/>
      </rPr>
      <t xml:space="preserve">能用短除法求兩數的最大公因數、最小公倍數。
</t>
    </r>
    <r>
      <rPr>
        <sz val="12"/>
        <color rgb="FF000000"/>
        <rFont val="Arial Unicode MS"/>
        <family val="1"/>
        <charset val="136"/>
      </rPr>
      <t xml:space="preserve">6-n-03 </t>
    </r>
    <r>
      <rPr>
        <sz val="12"/>
        <color rgb="FF000000"/>
        <rFont val="Noto Sans"/>
        <family val="2"/>
      </rPr>
      <t xml:space="preserve">能認識兩數互質的意義，並將分數約成最簡分數。
連結：
</t>
    </r>
    <r>
      <rPr>
        <sz val="12"/>
        <color rgb="FF000000"/>
        <rFont val="Arial Unicode MS"/>
        <family val="1"/>
        <charset val="136"/>
      </rPr>
      <t xml:space="preserve">C-S-2,C-S-5,C-C-1, C-C-4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1"/>
        <charset val="136"/>
      </rPr>
      <t xml:space="preserve">6-n-03 </t>
    </r>
    <r>
      <rPr>
        <sz val="12"/>
        <color rgb="FF000000"/>
        <rFont val="Noto Sans"/>
        <family val="2"/>
      </rPr>
      <t xml:space="preserve">能認識兩數互質的意義，並將分數約成最簡分數。
</t>
    </r>
    <r>
      <rPr>
        <sz val="12"/>
        <color rgb="FF000000"/>
        <rFont val="Arial Unicode MS"/>
        <family val="1"/>
        <charset val="136"/>
      </rPr>
      <t xml:space="preserve">6-n-04 </t>
    </r>
    <r>
      <rPr>
        <sz val="12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2"/>
        <color rgb="FF000000"/>
        <rFont val="Arial Unicode MS"/>
        <family val="1"/>
        <charset val="136"/>
      </rPr>
      <t xml:space="preserve">C-S-4,C-C-8,C-E-4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二、分數除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1"/>
        <charset val="136"/>
      </rPr>
      <t xml:space="preserve">6-n-04 </t>
    </r>
    <r>
      <rPr>
        <sz val="12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2"/>
        <color rgb="FF000000"/>
        <rFont val="Arial Unicode MS"/>
        <family val="1"/>
        <charset val="136"/>
      </rPr>
      <t xml:space="preserve">C-S-4,C-C-8,C-E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Arial Unicode MS"/>
        <family val="1"/>
        <charset val="136"/>
      </rPr>
      <t xml:space="preserve">6-n-13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1"/>
        <charset val="136"/>
      </rPr>
      <t xml:space="preserve">6-a-04)
6-a-04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1"/>
        <charset val="136"/>
      </rPr>
      <t xml:space="preserve">6-n-13)
</t>
    </r>
    <r>
      <rPr>
        <sz val="12"/>
        <color rgb="FF000000"/>
        <rFont val="Noto Sans"/>
        <family val="2"/>
      </rPr>
      <t xml:space="preserve">連結：
</t>
    </r>
    <r>
      <rPr>
        <sz val="12"/>
        <color rgb="FF000000"/>
        <rFont val="Arial Unicode MS"/>
        <family val="1"/>
        <charset val="136"/>
      </rPr>
      <t xml:space="preserve">C-R-1,C-R-2,C-R-3,C-T-1,C-T-2,C-T-4,C-S-1,C-S-2,C-S-3,C-S-4,C-C-1,C-C-2,C-C-4,C-C-5,C-E-1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代數
三、數量關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1"/>
        <charset val="136"/>
      </rPr>
      <t xml:space="preserve">6-n-06 </t>
    </r>
    <r>
      <rPr>
        <sz val="12"/>
        <color rgb="FF000000"/>
        <rFont val="Noto Sans"/>
        <family val="2"/>
      </rPr>
      <t xml:space="preserve">能用直式處理小數除法的計算，並解決生活中的問題。
連結：
</t>
    </r>
    <r>
      <rPr>
        <sz val="12"/>
        <color rgb="FF000000"/>
        <rFont val="Arial Unicode MS"/>
        <family val="1"/>
        <charset val="136"/>
      </rPr>
      <t xml:space="preserve">C-R-1,C-S-1,C-S-3,C-S-4,C-C-1,C-C-2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四、小數除法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1"/>
        <charset val="136"/>
      </rPr>
      <t xml:space="preserve">6-n-06 </t>
    </r>
    <r>
      <rPr>
        <sz val="12"/>
        <color rgb="FF000000"/>
        <rFont val="Noto Sans"/>
        <family val="2"/>
      </rPr>
      <t xml:space="preserve">能用直式處理小數除法的計算，並解決生活中的問題。
</t>
    </r>
    <r>
      <rPr>
        <sz val="12"/>
        <color rgb="FF000000"/>
        <rFont val="Arial Unicode MS"/>
        <family val="1"/>
        <charset val="136"/>
      </rPr>
      <t xml:space="preserve">6-n-07 </t>
    </r>
    <r>
      <rPr>
        <sz val="12"/>
        <color rgb="FF000000"/>
        <rFont val="Noto Sans"/>
        <family val="2"/>
      </rPr>
      <t xml:space="preserve">能在具體情境中，對整數及小數在指定位數取概數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、乘、除之估算。
連結：
</t>
    </r>
    <r>
      <rPr>
        <sz val="12"/>
        <color rgb="FF000000"/>
        <rFont val="Arial Unicode MS"/>
        <family val="1"/>
        <charset val="136"/>
      </rPr>
      <t xml:space="preserve">C-R-1,C-S-1,C-S-3,C-S-4,C-C-1,C-C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1"/>
        <charset val="136"/>
      </rPr>
      <t xml:space="preserve">6-d-01</t>
    </r>
    <r>
      <rPr>
        <sz val="12"/>
        <color rgb="FF000000"/>
        <rFont val="Noto Sans"/>
        <family val="2"/>
      </rPr>
      <t xml:space="preserve">能整理生活中的資料，並製成長條圖。
</t>
    </r>
    <r>
      <rPr>
        <sz val="12"/>
        <color rgb="FF000000"/>
        <rFont val="Arial Unicode MS"/>
        <family val="1"/>
        <charset val="136"/>
      </rPr>
      <t xml:space="preserve">6-d-02</t>
    </r>
    <r>
      <rPr>
        <sz val="12"/>
        <color rgb="FF000000"/>
        <rFont val="Noto Sans"/>
        <family val="2"/>
      </rPr>
      <t xml:space="preserve">能整理生活中的有序資料，並繪製成折線圖。
連結：
</t>
    </r>
    <r>
      <rPr>
        <sz val="12"/>
        <color rgb="FF000000"/>
        <rFont val="Arial Unicode MS"/>
        <family val="1"/>
        <charset val="136"/>
      </rPr>
      <t xml:space="preserve">C-T-3,C-S-3,C-C-1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統計與機率
五、長條圖與折線圖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3-3-6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1
2-3-5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1"/>
        <charset val="136"/>
      </rPr>
      <t xml:space="preserve">6-n-14 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1"/>
        <charset val="136"/>
      </rPr>
      <t xml:space="preserve">6-s-03)
6-s-03 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1"/>
        <charset val="136"/>
      </rPr>
      <t xml:space="preserve">6-n-14)
6-a-03 </t>
    </r>
    <r>
      <rPr>
        <sz val="12"/>
        <color rgb="FF000000"/>
        <rFont val="Noto Sans"/>
        <family val="2"/>
      </rPr>
      <t xml:space="preserve">能用符號表示常用的公式。
連結：
</t>
    </r>
    <r>
      <rPr>
        <sz val="12"/>
        <color rgb="FF000000"/>
        <rFont val="Arial Unicode MS"/>
        <family val="1"/>
        <charset val="136"/>
      </rPr>
      <t xml:space="preserve">C-R-2,C-R-3,C-T-1,C-S-2,C-S-3,C-C-1,C-C-2,C-C-3,C-C-4,C-C-5,C-E-4,C-E-5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、代數
六、圓周率與圓周長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
3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1"/>
        <charset val="136"/>
      </rPr>
      <t xml:space="preserve">6-n-14 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1"/>
        <charset val="136"/>
      </rPr>
      <t xml:space="preserve">6-s-03)
6-s-01 </t>
    </r>
    <r>
      <rPr>
        <sz val="12"/>
        <color rgb="FF000000"/>
        <rFont val="Noto Sans"/>
        <family val="2"/>
      </rPr>
      <t xml:space="preserve">能利用幾何形體的性質解決簡單的幾何問題。
</t>
    </r>
    <r>
      <rPr>
        <sz val="12"/>
        <color rgb="FF000000"/>
        <rFont val="Arial Unicode MS"/>
        <family val="1"/>
        <charset val="136"/>
      </rPr>
      <t xml:space="preserve">6-s-03 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1"/>
        <charset val="136"/>
      </rPr>
      <t xml:space="preserve">6-n-14)
6-a-03 </t>
    </r>
    <r>
      <rPr>
        <sz val="12"/>
        <color rgb="FF000000"/>
        <rFont val="Noto Sans"/>
        <family val="2"/>
      </rPr>
      <t xml:space="preserve">能用符號表示常用的公式。
連結：
</t>
    </r>
    <r>
      <rPr>
        <sz val="12"/>
        <color rgb="FF000000"/>
        <rFont val="Arial Unicode MS"/>
        <family val="1"/>
        <charset val="136"/>
      </rPr>
      <t xml:space="preserve">C-R-1,C-R-3,C-R-4,C-S-3,C-S-4,C-C-1,C-C-5,C-C-8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、代數
七、圓面積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1"/>
        <charset val="136"/>
      </rPr>
      <t xml:space="preserve">6-a-01 </t>
    </r>
    <r>
      <rPr>
        <sz val="12"/>
        <color rgb="FF000000"/>
        <rFont val="Noto Sans"/>
        <family val="2"/>
      </rPr>
      <t xml:space="preserve">能理解等量公理。
連結：
</t>
    </r>
    <r>
      <rPr>
        <sz val="12"/>
        <color rgb="FF000000"/>
        <rFont val="Arial Unicode MS"/>
        <family val="1"/>
        <charset val="136"/>
      </rPr>
      <t xml:space="preserve">C-R-1C-R-2,,C-T-1,C-T-2,C-S-2,C-C-1,C-C-2,C-C-3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代數
八、等量公理與應用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4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1"/>
        <charset val="136"/>
      </rPr>
      <t xml:space="preserve">6-a-02 </t>
    </r>
    <r>
      <rPr>
        <sz val="12"/>
        <color rgb="FF000000"/>
        <rFont val="Noto Sans"/>
        <family val="2"/>
      </rPr>
      <t xml:space="preserve">能將分數單步驟的具體情境問題列成含有未知數符號的算式，並求解及驗算。
連結：
</t>
    </r>
    <r>
      <rPr>
        <sz val="12"/>
        <color rgb="FF000000"/>
        <rFont val="Arial Unicode MS"/>
        <family val="1"/>
        <charset val="136"/>
      </rPr>
      <t xml:space="preserve">C-R-1C-R-2,,C-T-1,C-T-2,C-S-2,C-C-1,C-C-2,C-C-3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Arial Unicode MS"/>
        <family val="1"/>
        <charset val="136"/>
      </rPr>
      <t xml:space="preserve">6-n-09 </t>
    </r>
    <r>
      <rPr>
        <sz val="12"/>
        <color rgb="FF000000"/>
        <rFont val="Noto Sans"/>
        <family val="2"/>
      </rPr>
      <t xml:space="preserve">能認識比和比值，並解決生活中的問題。
連結
</t>
    </r>
    <r>
      <rPr>
        <sz val="12"/>
        <color rgb="FF000000"/>
        <rFont val="Arial Unicode MS"/>
        <family val="1"/>
        <charset val="136"/>
      </rPr>
      <t xml:space="preserve">C-T-2,C-T-4,C-S-3,C-S-4,C-C-1,C-C-2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九、比、比值與成正比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5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1"/>
        <charset val="136"/>
      </rPr>
      <t xml:space="preserve">6-n-09 </t>
    </r>
    <r>
      <rPr>
        <sz val="12"/>
        <color rgb="FF000000"/>
        <rFont val="Noto Sans"/>
        <family val="2"/>
      </rPr>
      <t xml:space="preserve">能認識比和比值，並解決生活中的問題。
</t>
    </r>
    <r>
      <rPr>
        <sz val="12"/>
        <color rgb="FF000000"/>
        <rFont val="Arial Unicode MS"/>
        <family val="1"/>
        <charset val="136"/>
      </rPr>
      <t xml:space="preserve">6-n-10 </t>
    </r>
    <r>
      <rPr>
        <sz val="12"/>
        <color rgb="FF000000"/>
        <rFont val="Noto Sans"/>
        <family val="2"/>
      </rPr>
      <t xml:space="preserve">能理解正比的意義，並解決生活中的問題。
連結
</t>
    </r>
    <r>
      <rPr>
        <sz val="12"/>
        <color rgb="FF000000"/>
        <rFont val="Arial Unicode MS"/>
        <family val="1"/>
        <charset val="136"/>
      </rPr>
      <t xml:space="preserve">C-T-2,C-T-4,C-S-3,C-S-4,C-C-1,C-C-2
</t>
    </r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2-3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1"/>
        <charset val="136"/>
      </rPr>
      <t xml:space="preserve">6-n-10 </t>
    </r>
    <r>
      <rPr>
        <sz val="12"/>
        <color rgb="FF000000"/>
        <rFont val="Noto Sans"/>
        <family val="2"/>
      </rPr>
      <t xml:space="preserve">能理解正比的意義，並解決生活中的問題。
連結
</t>
    </r>
    <r>
      <rPr>
        <sz val="12"/>
        <color rgb="FF000000"/>
        <rFont val="Arial Unicode MS"/>
        <family val="1"/>
        <charset val="136"/>
      </rPr>
      <t xml:space="preserve">C-T-2,C-T-4,C-S-3,C-S-4,C-C-1,C-C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1"/>
        <charset val="136"/>
      </rPr>
      <t xml:space="preserve">6-s-02 </t>
    </r>
    <r>
      <rPr>
        <sz val="12"/>
        <color rgb="FF000000"/>
        <rFont val="Noto Sans"/>
        <family val="2"/>
      </rPr>
      <t xml:space="preserve">能認識平面圖形放大、縮小對長度、角度與面積的影響，並認識比例尺。
連結：
</t>
    </r>
    <r>
      <rPr>
        <sz val="12"/>
        <color rgb="FF000000"/>
        <rFont val="Arial Unicode MS"/>
        <family val="1"/>
        <charset val="136"/>
      </rPr>
      <t xml:space="preserve">C-R-1,C-T-2,C-T-4,C-S-3,C-S-4,C-C-1,C-C-2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幾何
十、縮圖、放大圖與比例尺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Arial Unicode MS"/>
        <family val="1"/>
        <charset val="136"/>
      </rPr>
      <t xml:space="preserve">6-s-02 </t>
    </r>
    <r>
      <rPr>
        <sz val="12"/>
        <color rgb="FF000000"/>
        <rFont val="Noto Sans"/>
        <family val="2"/>
      </rPr>
      <t xml:space="preserve">能認識平面圖形放大、縮小對長度、角度與面積的影響，並認識比例尺。
連結：
</t>
    </r>
    <r>
      <rPr>
        <sz val="12"/>
        <color rgb="FF000000"/>
        <rFont val="Arial Unicode MS"/>
        <family val="1"/>
        <charset val="136"/>
      </rPr>
      <t xml:space="preserve">C-R-1,C-T-2,C-T-4,C-S-3,C-S-4,C-C-1,C-C-2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5945;&#23416;&#32068;/&#25945;&#23416;&#32068;(107)/108&#35506;&#31243;&#35336;&#30059;/&#25805;&#20316;/108/6G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R31" activeCellId="0" sqref="R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+數學( 康軒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87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M7" s="100"/>
      <c r="N7" s="113"/>
      <c r="O7" s="114"/>
      <c r="P7" s="136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Q7" s="133"/>
      <c r="R7" s="133"/>
      <c r="S7" s="133"/>
      <c r="T7" s="133"/>
      <c r="U7" s="100"/>
    </row>
    <row r="8" customFormat="false" ht="293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1-3-1 探索自我的興趣、性向、價值觀及人格特質。
3-2-1 覺察如何解決問題及做決定。
3-2-2 培養互助合作的工作態度。
【性別平等教育】
1-3-6 學習獨立思考，不受性別影響。
2-3-2 學習兩性間的互動與合作。
【環境教育】
3-2-1 了解生活中個人與環境的相互關係，並培養與自然環境相關的個人興趣、嗜好與責任。
5-2-2 能透過校園環保活動（如：節約能源、節約用水、廢棄物減量），規劃和執行簡單的環境調查活動。
【人權教育】
1-3-3 了解平等、正義的原則，並能在生活中實踐。
【家政教育】
3-3-3 從事與欣賞美化生活的藝術造型活動。
3-3-6 利用科技蒐集食衣住行育樂等生活相關資訊。
【資訊教育】
4-3-4能針對問題提出可行的解決方法。</v>
      </c>
      <c r="M8" s="100"/>
      <c r="N8" s="113"/>
      <c r="O8" s="114"/>
      <c r="P8" s="136" t="str">
        <f aca="false">E8</f>
        <v>【生涯發展教育】
1-3-1 探索自我的興趣、性向、價值觀及人格特質。
3-2-1 覺察如何解決問題及做決定。
3-2-2 培養互助合作的工作態度。
【性別平等教育】
1-3-6 學習獨立思考，不受性別影響。
2-3-2 學習兩性間的互動與合作。
【環境教育】
3-2-1 了解生活中個人與環境的相互關係，並培養與自然環境相關的個人興趣、嗜好與責任。
5-2-2 能透過校園環保活動（如：節約能源、節約用水、廢棄物減量），規劃和執行簡單的環境調查活動。
【人權教育】
1-3-3 了解平等、正義的原則，並能在生活中實踐。
【家政教育】
3-3-3 從事與欣賞美化生活的藝術造型活動。
3-3-6 利用科技蒐集食衣住行育樂等生活相關資訊。
【資訊教育】
4-3-4能針對問題提出可行的解決方法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8.5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6"/>
      <c r="G10" s="146" t="n">
        <v>0</v>
      </c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15.5" hidden="false" customHeight="false" outlineLevel="0" collapsed="false">
      <c r="A11" s="144"/>
      <c r="B11" s="145"/>
      <c r="C11" s="146" t="n">
        <v>2</v>
      </c>
      <c r="D11" s="147" t="s">
        <v>315</v>
      </c>
      <c r="E11" s="76" t="s">
        <v>316</v>
      </c>
      <c r="F11" s="146" t="s">
        <v>317</v>
      </c>
      <c r="G11" s="146" t="n">
        <v>1</v>
      </c>
      <c r="H11" s="146"/>
      <c r="I11" s="146"/>
      <c r="J11" s="76" t="s">
        <v>318</v>
      </c>
      <c r="K11" s="75" t="s">
        <v>319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15.5" hidden="false" customHeight="false" outlineLevel="0" collapsed="false">
      <c r="A12" s="144"/>
      <c r="B12" s="145"/>
      <c r="C12" s="146" t="n">
        <v>3</v>
      </c>
      <c r="D12" s="147" t="s">
        <v>320</v>
      </c>
      <c r="E12" s="76" t="s">
        <v>321</v>
      </c>
      <c r="F12" s="146" t="s">
        <v>317</v>
      </c>
      <c r="G12" s="146" t="n">
        <v>1</v>
      </c>
      <c r="H12" s="146"/>
      <c r="I12" s="146"/>
      <c r="J12" s="76" t="s">
        <v>318</v>
      </c>
      <c r="K12" s="75" t="s">
        <v>322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15.5" hidden="false" customHeight="false" outlineLevel="0" collapsed="false">
      <c r="A13" s="144"/>
      <c r="B13" s="145"/>
      <c r="C13" s="146" t="n">
        <v>4</v>
      </c>
      <c r="D13" s="147" t="s">
        <v>323</v>
      </c>
      <c r="E13" s="76" t="s">
        <v>324</v>
      </c>
      <c r="F13" s="146" t="s">
        <v>325</v>
      </c>
      <c r="G13" s="146" t="n">
        <v>1</v>
      </c>
      <c r="H13" s="146"/>
      <c r="I13" s="146"/>
      <c r="J13" s="76" t="s">
        <v>318</v>
      </c>
      <c r="K13" s="75" t="s">
        <v>322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15.5" hidden="false" customHeight="false" outlineLevel="0" collapsed="false">
      <c r="A14" s="144"/>
      <c r="B14" s="145"/>
      <c r="C14" s="146" t="n">
        <v>5</v>
      </c>
      <c r="D14" s="147" t="s">
        <v>326</v>
      </c>
      <c r="E14" s="76" t="s">
        <v>327</v>
      </c>
      <c r="F14" s="146" t="s">
        <v>325</v>
      </c>
      <c r="G14" s="146" t="n">
        <v>1</v>
      </c>
      <c r="H14" s="146"/>
      <c r="I14" s="146"/>
      <c r="J14" s="76" t="s">
        <v>318</v>
      </c>
      <c r="K14" s="75" t="s">
        <v>322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81.5" hidden="false" customHeight="false" outlineLevel="0" collapsed="false">
      <c r="A15" s="144"/>
      <c r="B15" s="145"/>
      <c r="C15" s="146" t="n">
        <v>6</v>
      </c>
      <c r="D15" s="147" t="s">
        <v>328</v>
      </c>
      <c r="E15" s="76" t="s">
        <v>329</v>
      </c>
      <c r="F15" s="146" t="s">
        <v>330</v>
      </c>
      <c r="G15" s="146" t="n">
        <v>1</v>
      </c>
      <c r="H15" s="146"/>
      <c r="I15" s="146"/>
      <c r="J15" s="74" t="s">
        <v>318</v>
      </c>
      <c r="K15" s="75" t="s">
        <v>331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81.5" hidden="false" customHeight="false" outlineLevel="0" collapsed="false">
      <c r="A16" s="144"/>
      <c r="B16" s="145"/>
      <c r="C16" s="146" t="n">
        <v>7</v>
      </c>
      <c r="D16" s="147" t="s">
        <v>332</v>
      </c>
      <c r="E16" s="76" t="s">
        <v>329</v>
      </c>
      <c r="F16" s="146" t="s">
        <v>330</v>
      </c>
      <c r="G16" s="146" t="n">
        <v>1</v>
      </c>
      <c r="H16" s="146"/>
      <c r="I16" s="146"/>
      <c r="J16" s="76" t="s">
        <v>318</v>
      </c>
      <c r="K16" s="75" t="s">
        <v>333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15.5" hidden="false" customHeight="false" outlineLevel="0" collapsed="false">
      <c r="A17" s="144"/>
      <c r="B17" s="145"/>
      <c r="C17" s="146" t="n">
        <v>8</v>
      </c>
      <c r="D17" s="147" t="s">
        <v>334</v>
      </c>
      <c r="E17" s="76" t="s">
        <v>335</v>
      </c>
      <c r="F17" s="146" t="s">
        <v>336</v>
      </c>
      <c r="G17" s="146" t="n">
        <v>1</v>
      </c>
      <c r="H17" s="146"/>
      <c r="I17" s="146"/>
      <c r="J17" s="76" t="s">
        <v>318</v>
      </c>
      <c r="K17" s="75" t="s">
        <v>322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48.5" hidden="false" customHeight="false" outlineLevel="0" collapsed="false">
      <c r="A18" s="144"/>
      <c r="B18" s="145"/>
      <c r="C18" s="146" t="n">
        <v>9</v>
      </c>
      <c r="D18" s="147" t="s">
        <v>337</v>
      </c>
      <c r="E18" s="76" t="s">
        <v>338</v>
      </c>
      <c r="F18" s="146" t="s">
        <v>336</v>
      </c>
      <c r="G18" s="146" t="n">
        <v>1</v>
      </c>
      <c r="H18" s="146"/>
      <c r="I18" s="146"/>
      <c r="J18" s="76" t="s">
        <v>318</v>
      </c>
      <c r="K18" s="75" t="s">
        <v>322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15.5" hidden="false" customHeight="false" outlineLevel="0" collapsed="false">
      <c r="A19" s="144"/>
      <c r="B19" s="145"/>
      <c r="C19" s="146" t="n">
        <v>10</v>
      </c>
      <c r="D19" s="147" t="s">
        <v>339</v>
      </c>
      <c r="E19" s="76" t="s">
        <v>340</v>
      </c>
      <c r="F19" s="146" t="s">
        <v>341</v>
      </c>
      <c r="G19" s="146" t="n">
        <v>1</v>
      </c>
      <c r="H19" s="146"/>
      <c r="I19" s="146"/>
      <c r="J19" s="76" t="s">
        <v>318</v>
      </c>
      <c r="K19" s="75" t="s">
        <v>342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214.5" hidden="false" customHeight="false" outlineLevel="0" collapsed="false">
      <c r="A20" s="144"/>
      <c r="B20" s="145"/>
      <c r="C20" s="146" t="n">
        <v>11</v>
      </c>
      <c r="D20" s="147" t="s">
        <v>343</v>
      </c>
      <c r="E20" s="76" t="s">
        <v>344</v>
      </c>
      <c r="F20" s="146" t="s">
        <v>345</v>
      </c>
      <c r="G20" s="146" t="n">
        <v>1</v>
      </c>
      <c r="H20" s="146"/>
      <c r="I20" s="146"/>
      <c r="J20" s="74" t="s">
        <v>346</v>
      </c>
      <c r="K20" s="75" t="s">
        <v>347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28.5" hidden="false" customHeight="false" outlineLevel="0" collapsed="false">
      <c r="A21" s="144"/>
      <c r="B21" s="145"/>
      <c r="C21" s="146" t="n">
        <v>12</v>
      </c>
      <c r="D21" s="147" t="s">
        <v>348</v>
      </c>
      <c r="E21" s="76"/>
      <c r="F21" s="146"/>
      <c r="G21" s="146"/>
      <c r="H21" s="146"/>
      <c r="I21" s="146"/>
      <c r="J21" s="75"/>
      <c r="K21" s="75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214.5" hidden="false" customHeight="false" outlineLevel="0" collapsed="false">
      <c r="A22" s="144"/>
      <c r="B22" s="145"/>
      <c r="C22" s="146" t="n">
        <v>13</v>
      </c>
      <c r="D22" s="147" t="s">
        <v>349</v>
      </c>
      <c r="E22" s="76" t="s">
        <v>350</v>
      </c>
      <c r="F22" s="146" t="s">
        <v>351</v>
      </c>
      <c r="G22" s="146" t="n">
        <v>1</v>
      </c>
      <c r="H22" s="146"/>
      <c r="I22" s="146"/>
      <c r="J22" s="76" t="s">
        <v>346</v>
      </c>
      <c r="K22" s="75" t="s">
        <v>333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214.5" hidden="false" customHeight="false" outlineLevel="0" collapsed="false">
      <c r="A23" s="144"/>
      <c r="B23" s="145"/>
      <c r="C23" s="146" t="n">
        <v>14</v>
      </c>
      <c r="D23" s="147" t="s">
        <v>352</v>
      </c>
      <c r="E23" s="76" t="s">
        <v>350</v>
      </c>
      <c r="F23" s="146" t="s">
        <v>351</v>
      </c>
      <c r="G23" s="146" t="n">
        <v>1</v>
      </c>
      <c r="H23" s="146"/>
      <c r="I23" s="146"/>
      <c r="J23" s="76" t="s">
        <v>346</v>
      </c>
      <c r="K23" s="75" t="s">
        <v>353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15.5" hidden="false" customHeight="false" outlineLevel="0" collapsed="false">
      <c r="A24" s="144"/>
      <c r="B24" s="145"/>
      <c r="C24" s="146" t="n">
        <v>15</v>
      </c>
      <c r="D24" s="147" t="s">
        <v>354</v>
      </c>
      <c r="E24" s="76" t="s">
        <v>355</v>
      </c>
      <c r="F24" s="146" t="s">
        <v>356</v>
      </c>
      <c r="G24" s="146" t="n">
        <v>1</v>
      </c>
      <c r="H24" s="146" t="s">
        <v>357</v>
      </c>
      <c r="I24" s="146"/>
      <c r="J24" s="76" t="s">
        <v>318</v>
      </c>
      <c r="K24" s="75" t="s">
        <v>358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115.5" hidden="false" customHeight="false" outlineLevel="0" collapsed="false">
      <c r="A25" s="144"/>
      <c r="B25" s="145"/>
      <c r="C25" s="146" t="n">
        <v>16</v>
      </c>
      <c r="D25" s="147" t="s">
        <v>359</v>
      </c>
      <c r="E25" s="76" t="s">
        <v>360</v>
      </c>
      <c r="F25" s="146" t="s">
        <v>356</v>
      </c>
      <c r="G25" s="146" t="n">
        <v>1</v>
      </c>
      <c r="H25" s="146"/>
      <c r="I25" s="146"/>
      <c r="J25" s="74" t="s">
        <v>318</v>
      </c>
      <c r="K25" s="75" t="s">
        <v>361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15.5" hidden="false" customHeight="false" outlineLevel="0" collapsed="false">
      <c r="A26" s="144"/>
      <c r="B26" s="145"/>
      <c r="C26" s="146" t="n">
        <v>17</v>
      </c>
      <c r="D26" s="147" t="s">
        <v>362</v>
      </c>
      <c r="E26" s="76" t="s">
        <v>363</v>
      </c>
      <c r="F26" s="146" t="s">
        <v>364</v>
      </c>
      <c r="G26" s="146" t="n">
        <v>1</v>
      </c>
      <c r="H26" s="146"/>
      <c r="I26" s="146"/>
      <c r="J26" s="76" t="s">
        <v>318</v>
      </c>
      <c r="K26" s="75" t="s">
        <v>365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132" hidden="false" customHeight="false" outlineLevel="0" collapsed="false">
      <c r="A27" s="144"/>
      <c r="B27" s="145"/>
      <c r="C27" s="146" t="n">
        <v>18</v>
      </c>
      <c r="D27" s="147" t="s">
        <v>366</v>
      </c>
      <c r="E27" s="76" t="s">
        <v>367</v>
      </c>
      <c r="F27" s="146" t="s">
        <v>364</v>
      </c>
      <c r="G27" s="146" t="n">
        <v>1</v>
      </c>
      <c r="H27" s="146"/>
      <c r="I27" s="146"/>
      <c r="J27" s="76" t="s">
        <v>318</v>
      </c>
      <c r="K27" s="75" t="s">
        <v>368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15.5" hidden="false" customHeight="false" outlineLevel="0" collapsed="false">
      <c r="A28" s="144"/>
      <c r="B28" s="145"/>
      <c r="C28" s="146" t="n">
        <v>19</v>
      </c>
      <c r="D28" s="147" t="s">
        <v>369</v>
      </c>
      <c r="E28" s="76" t="s">
        <v>370</v>
      </c>
      <c r="F28" s="146" t="s">
        <v>364</v>
      </c>
      <c r="G28" s="146" t="n">
        <v>1</v>
      </c>
      <c r="H28" s="146"/>
      <c r="I28" s="146"/>
      <c r="J28" s="76" t="s">
        <v>318</v>
      </c>
      <c r="K28" s="75" t="s">
        <v>368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15.5" hidden="false" customHeight="false" outlineLevel="0" collapsed="false">
      <c r="A29" s="144"/>
      <c r="B29" s="145"/>
      <c r="C29" s="146" t="n">
        <v>20</v>
      </c>
      <c r="D29" s="147" t="s">
        <v>371</v>
      </c>
      <c r="E29" s="76" t="s">
        <v>372</v>
      </c>
      <c r="F29" s="146" t="s">
        <v>373</v>
      </c>
      <c r="G29" s="146" t="n">
        <v>1</v>
      </c>
      <c r="H29" s="146"/>
      <c r="I29" s="146"/>
      <c r="J29" s="76" t="s">
        <v>318</v>
      </c>
      <c r="K29" s="75" t="s">
        <v>374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32" hidden="false" customHeight="false" outlineLevel="0" collapsed="false">
      <c r="A30" s="144"/>
      <c r="B30" s="145"/>
      <c r="C30" s="146" t="n">
        <v>21</v>
      </c>
      <c r="D30" s="147" t="s">
        <v>375</v>
      </c>
      <c r="E30" s="74" t="s">
        <v>376</v>
      </c>
      <c r="F30" s="146" t="s">
        <v>373</v>
      </c>
      <c r="G30" s="146" t="n">
        <v>1</v>
      </c>
      <c r="H30" s="146"/>
      <c r="I30" s="146"/>
      <c r="J30" s="74" t="s">
        <v>318</v>
      </c>
      <c r="K30" s="73" t="s">
        <v>377</v>
      </c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28.5" hidden="false" customHeight="false" outlineLevel="0" collapsed="false">
      <c r="A31" s="144"/>
      <c r="B31" s="145"/>
      <c r="C31" s="146" t="n">
        <v>22</v>
      </c>
      <c r="D31" s="147" t="s">
        <v>378</v>
      </c>
      <c r="E31" s="74"/>
      <c r="F31" s="146"/>
      <c r="G31" s="146" t="n">
        <v>0</v>
      </c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4" customFormat="true" ht="16.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6.5" hidden="false" customHeight="false" outlineLevel="0" collapsed="false">
      <c r="A33" s="155"/>
      <c r="B33" s="156"/>
      <c r="C33" s="165"/>
      <c r="D33" s="166"/>
      <c r="E33" s="167"/>
      <c r="F33" s="168" t="s">
        <v>379</v>
      </c>
      <c r="G33" s="165" t="n">
        <f aca="false">SUM(G10:G32)</f>
        <v>19</v>
      </c>
      <c r="H33" s="169"/>
      <c r="I33" s="165" t="n">
        <f aca="false">SUM(I10:I32)</f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19"/>
      <c r="B34" s="100"/>
      <c r="C34" s="171" t="s">
        <v>380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5" t="s">
        <v>381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8" t="s">
        <v>382</v>
      </c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31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8"/>
      <c r="D37" s="179"/>
      <c r="E37" s="179"/>
      <c r="F37" s="179"/>
      <c r="G37" s="179"/>
      <c r="H37" s="179"/>
      <c r="I37" s="179"/>
      <c r="J37" s="179"/>
      <c r="K37" s="180"/>
      <c r="L37" s="100"/>
      <c r="M37" s="100"/>
      <c r="N37" s="131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8"/>
      <c r="D38" s="179"/>
      <c r="E38" s="179"/>
      <c r="F38" s="179"/>
      <c r="G38" s="179"/>
      <c r="H38" s="179"/>
      <c r="I38" s="179"/>
      <c r="J38" s="179"/>
      <c r="K38" s="180"/>
      <c r="L38" s="100"/>
      <c r="M38" s="100"/>
      <c r="N38" s="131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8"/>
      <c r="D39" s="179"/>
      <c r="E39" s="179"/>
      <c r="F39" s="179"/>
      <c r="G39" s="179"/>
      <c r="H39" s="179"/>
      <c r="I39" s="179"/>
      <c r="J39" s="179"/>
      <c r="K39" s="180"/>
      <c r="L39" s="100"/>
      <c r="M39" s="100"/>
      <c r="N39" s="131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31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31"/>
      <c r="O41" s="174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19"/>
      <c r="B42" s="98"/>
      <c r="C42" s="183"/>
      <c r="D42" s="183"/>
      <c r="E42" s="110"/>
      <c r="F42" s="99"/>
      <c r="G42" s="98"/>
      <c r="H42" s="112"/>
      <c r="I42" s="98"/>
      <c r="J42" s="99"/>
      <c r="K42" s="98"/>
      <c r="L42" s="98"/>
      <c r="M42" s="98"/>
      <c r="N42" s="184"/>
      <c r="O42" s="174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4"/>
      <c r="O43" s="174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4"/>
      <c r="O44" s="174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6"/>
    </row>
    <row r="104" customFormat="false" ht="16.5" hidden="false" customHeight="false" outlineLevel="0" collapsed="false">
      <c r="A104" s="187" t="s">
        <v>383</v>
      </c>
    </row>
    <row r="105" customFormat="false" ht="16.5" hidden="false" customHeight="false" outlineLevel="0" collapsed="false">
      <c r="A105" s="188" t="s">
        <v>384</v>
      </c>
    </row>
    <row r="106" customFormat="false" ht="19.5" hidden="false" customHeight="false" outlineLevel="0" collapsed="false">
      <c r="A106" s="189" t="s">
        <v>385</v>
      </c>
    </row>
    <row r="107" customFormat="false" ht="19.5" hidden="false" customHeight="false" outlineLevel="0" collapsed="false">
      <c r="A107" s="190" t="s">
        <v>386</v>
      </c>
    </row>
    <row r="108" customFormat="false" ht="19.5" hidden="false" customHeight="false" outlineLevel="0" collapsed="false">
      <c r="A108" s="190" t="s">
        <v>387</v>
      </c>
    </row>
    <row r="109" customFormat="false" ht="39" hidden="false" customHeight="false" outlineLevel="0" collapsed="false">
      <c r="A109" s="190" t="s">
        <v>388</v>
      </c>
    </row>
    <row r="110" customFormat="false" ht="39" hidden="false" customHeight="false" outlineLevel="0" collapsed="false">
      <c r="A110" s="190" t="s">
        <v>389</v>
      </c>
    </row>
    <row r="111" customFormat="false" ht="39" hidden="false" customHeight="false" outlineLevel="0" collapsed="false">
      <c r="A111" s="190" t="s">
        <v>390</v>
      </c>
    </row>
    <row r="112" customFormat="false" ht="39" hidden="false" customHeight="false" outlineLevel="0" collapsed="false">
      <c r="A112" s="190" t="s">
        <v>391</v>
      </c>
    </row>
    <row r="113" customFormat="false" ht="39" hidden="false" customHeight="false" outlineLevel="0" collapsed="false">
      <c r="A113" s="190" t="s">
        <v>392</v>
      </c>
    </row>
    <row r="114" customFormat="false" ht="39" hidden="false" customHeight="false" outlineLevel="0" collapsed="false">
      <c r="A114" s="190" t="s">
        <v>393</v>
      </c>
    </row>
    <row r="115" customFormat="false" ht="39" hidden="false" customHeight="false" outlineLevel="0" collapsed="false">
      <c r="A115" s="190" t="s">
        <v>394</v>
      </c>
    </row>
    <row r="116" customFormat="false" ht="39" hidden="false" customHeight="false" outlineLevel="0" collapsed="false">
      <c r="A116" s="190" t="s">
        <v>395</v>
      </c>
    </row>
    <row r="117" customFormat="false" ht="39" hidden="false" customHeight="false" outlineLevel="0" collapsed="false">
      <c r="A117" s="190" t="s">
        <v>393</v>
      </c>
    </row>
    <row r="118" customFormat="false" ht="33" hidden="false" customHeight="false" outlineLevel="0" collapsed="false">
      <c r="A118" s="191" t="s">
        <v>396</v>
      </c>
    </row>
    <row r="119" customFormat="false" ht="39" hidden="false" customHeight="false" outlineLevel="0" collapsed="false">
      <c r="A119" s="192" t="s">
        <v>395</v>
      </c>
    </row>
    <row r="120" customFormat="false" ht="19.5" hidden="false" customHeight="false" outlineLevel="0" collapsed="false">
      <c r="A120" s="193"/>
    </row>
    <row r="152" customFormat="false" ht="16.5" hidden="false" customHeight="false" outlineLevel="0" collapsed="false">
      <c r="A152" s="194"/>
    </row>
    <row r="153" customFormat="false" ht="16.5" hidden="false" customHeight="false" outlineLevel="0" collapsed="false">
      <c r="A153" s="195"/>
    </row>
    <row r="154" customFormat="false" ht="16.5" hidden="false" customHeight="false" outlineLevel="0" collapsed="false">
      <c r="A154" s="195"/>
    </row>
    <row r="155" customFormat="false" ht="16.5" hidden="false" customHeight="false" outlineLevel="0" collapsed="false">
      <c r="A155" s="195"/>
    </row>
    <row r="156" customFormat="false" ht="16.5" hidden="false" customHeight="false" outlineLevel="0" collapsed="false">
      <c r="A156" s="195"/>
    </row>
    <row r="157" customFormat="false" ht="16.5" hidden="false" customHeight="false" outlineLevel="0" collapsed="false">
      <c r="A157" s="195"/>
    </row>
    <row r="158" customFormat="false" ht="16.5" hidden="false" customHeight="false" outlineLevel="0" collapsed="false">
      <c r="A158" s="195"/>
    </row>
    <row r="159" customFormat="false" ht="16.5" hidden="false" customHeight="false" outlineLevel="0" collapsed="false">
      <c r="A159" s="195"/>
    </row>
    <row r="160" customFormat="false" ht="16.5" hidden="false" customHeight="false" outlineLevel="0" collapsed="false">
      <c r="A160" s="195"/>
    </row>
    <row r="161" customFormat="false" ht="16.5" hidden="false" customHeight="false" outlineLevel="0" collapsed="false">
      <c r="A161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0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5:37Z</dcterms:created>
  <dc:creator>user</dc:creator>
  <dc:description/>
  <dc:language>en-US</dc:language>
  <cp:lastModifiedBy>user</cp:lastModifiedBy>
  <dcterms:modified xsi:type="dcterms:W3CDTF">2019-06-27T14:55:27Z</dcterms:modified>
  <cp:revision>0</cp:revision>
  <dc:subject/>
  <dc:title/>
</cp:coreProperties>
</file>